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99">
  <si>
    <r>
      <rPr>
        <b val="true"/>
        <sz val="10"/>
        <rFont val="Arial"/>
        <family val="0"/>
      </rPr>
      <t xml:space="preserve">گزارش نامه های ثبت شده داخلی و صادره از تاریخ </t>
    </r>
    <r>
      <rPr>
        <b val="true"/>
        <sz val="10"/>
        <rFont val="B Titr"/>
        <family val="0"/>
        <charset val="178"/>
      </rPr>
      <t xml:space="preserve">1404/03/25 لغایت 1404/04/07 (جنگ تحمیلی 12 روزه)
 </t>
    </r>
    <r>
      <rPr>
        <b val="true"/>
        <sz val="10"/>
        <rFont val="Arial"/>
        <family val="0"/>
      </rPr>
      <t xml:space="preserve">در وزارت فرهنگ و ارشاد اسلامی </t>
    </r>
  </si>
  <si>
    <t xml:space="preserve">ردیف</t>
  </si>
  <si>
    <t xml:space="preserve">نوع نامه</t>
  </si>
  <si>
    <t xml:space="preserve">شماره ثبت</t>
  </si>
  <si>
    <t xml:space="preserve">فرستنده</t>
  </si>
  <si>
    <t xml:space="preserve">گیرندگان</t>
  </si>
  <si>
    <t xml:space="preserve">توضیحات</t>
  </si>
  <si>
    <t xml:space="preserve">داخلي</t>
  </si>
  <si>
    <t xml:space="preserve">1404/134304</t>
  </si>
  <si>
    <t xml:space="preserve">محمدمهدی احمدی مشاور عالی وزیر و مدیرکل حوزه وزارتی</t>
  </si>
  <si>
    <r>
      <rPr>
        <sz val="10"/>
        <rFont val="Arial"/>
        <family val="0"/>
      </rPr>
      <t xml:space="preserve">مهدی ایمانی پور رئیس سازمان فرهنگ و ارتباطات اسلامی</t>
    </r>
    <r>
      <rPr>
        <sz val="10"/>
        <rFont val="B Mitra"/>
        <family val="0"/>
        <charset val="178"/>
      </rPr>
      <t xml:space="preserve">...</t>
    </r>
  </si>
  <si>
    <t xml:space="preserve">اعلام نظر درباره دعوت نامه  خبرگزاری شینهوا</t>
  </si>
  <si>
    <t xml:space="preserve">1404/134301</t>
  </si>
  <si>
    <t xml:space="preserve">مهتاب رضیئی دبیر ستاد جوانی جمعیت</t>
  </si>
  <si>
    <r>
      <rPr>
        <sz val="10"/>
        <rFont val="Arial"/>
        <family val="0"/>
      </rPr>
      <t xml:space="preserve">رمضانعلی حیدری خلیلی مدیرکل دفتر برنامه و بودجه</t>
    </r>
    <r>
      <rPr>
        <sz val="10"/>
        <rFont val="B Mitra"/>
        <family val="0"/>
        <charset val="178"/>
      </rPr>
      <t xml:space="preserve">...</t>
    </r>
  </si>
  <si>
    <t xml:space="preserve">طرح های معاونت هنری</t>
  </si>
  <si>
    <t xml:space="preserve">1404/134302</t>
  </si>
  <si>
    <r>
      <rPr>
        <sz val="10"/>
        <rFont val="Arial"/>
        <family val="0"/>
      </rPr>
      <t xml:space="preserve">محمدرضا نوروزپور معاون امور رسانه ای و تبلیغات</t>
    </r>
    <r>
      <rPr>
        <sz val="10"/>
        <rFont val="B Mitra"/>
        <family val="0"/>
        <charset val="178"/>
      </rPr>
      <t xml:space="preserve">...</t>
    </r>
  </si>
  <si>
    <t xml:space="preserve">دستورالعمل مراسم تشییع پیکرهای مطهر شهدای اقتدار ایران</t>
  </si>
  <si>
    <t xml:space="preserve">1404/134294</t>
  </si>
  <si>
    <r>
      <rPr>
        <sz val="10"/>
        <rFont val="Arial"/>
        <family val="0"/>
      </rPr>
      <t xml:space="preserve">محسن جوادی معاون امور فرهنگی</t>
    </r>
    <r>
      <rPr>
        <sz val="10"/>
        <rFont val="B Mitra"/>
        <family val="0"/>
        <charset val="178"/>
      </rPr>
      <t xml:space="preserve">...</t>
    </r>
  </si>
  <si>
    <t xml:space="preserve">در خصوص شورای هم افزایی با موضوع ایران دوستی و امید و نشاط اجتماعی</t>
  </si>
  <si>
    <t xml:space="preserve">1404/134244</t>
  </si>
  <si>
    <t xml:space="preserve">هومن عظیمی مدیرکل مطبوعات و خبرگزاری های داخلی</t>
  </si>
  <si>
    <r>
      <rPr>
        <sz val="10"/>
        <rFont val="Arial"/>
        <family val="0"/>
      </rPr>
      <t xml:space="preserve">محمدناصر حقیقت مدیر عامل موسسه نشرآوران</t>
    </r>
    <r>
      <rPr>
        <sz val="10"/>
        <rFont val="B Mitra"/>
        <family val="0"/>
        <charset val="178"/>
      </rPr>
      <t xml:space="preserve">...</t>
    </r>
  </si>
  <si>
    <t xml:space="preserve">تایید عملکرد خرداد ماه آقای ظریفی</t>
  </si>
  <si>
    <t xml:space="preserve">1404/134296</t>
  </si>
  <si>
    <t xml:space="preserve">داود سبزواری مدیرکل امور اداری و منابع انسانی</t>
  </si>
  <si>
    <r>
      <rPr>
        <sz val="10"/>
        <rFont val="Arial"/>
        <family val="0"/>
      </rPr>
      <t xml:space="preserve">ایوب دهقان کار مشاور علمی فرهنگی و مدیریتی معاونت فرهنگی</t>
    </r>
    <r>
      <rPr>
        <sz val="10"/>
        <rFont val="B Mitra"/>
        <family val="0"/>
        <charset val="178"/>
      </rPr>
      <t xml:space="preserve">...</t>
    </r>
  </si>
  <si>
    <t xml:space="preserve">درخصوص درخواست بازنشستگی</t>
  </si>
  <si>
    <t xml:space="preserve">1404/134248</t>
  </si>
  <si>
    <t xml:space="preserve">سعید پورابوالقاسم سرپرست مرکز توسعه فرهنگ و هنر در فضای مجازی</t>
  </si>
  <si>
    <r>
      <rPr>
        <sz val="10"/>
        <rFont val="Arial"/>
        <family val="0"/>
      </rPr>
      <t xml:space="preserve">احمدرضا احسانی مدیرکل امور پشتیبانی، رفاهی و خدمات فنی</t>
    </r>
    <r>
      <rPr>
        <sz val="10"/>
        <rFont val="B Mitra"/>
        <family val="0"/>
        <charset val="178"/>
      </rPr>
      <t xml:space="preserve">...</t>
    </r>
  </si>
  <si>
    <t xml:space="preserve">فاکتور خرید کمک های اولیه</t>
  </si>
  <si>
    <t xml:space="preserve">1404/134261</t>
  </si>
  <si>
    <r>
      <rPr>
        <sz val="10"/>
        <rFont val="Arial"/>
        <family val="0"/>
      </rPr>
      <t xml:space="preserve">محمدحسین اسماعیلی مدیرکل دفتر برنامه ریزی و آموزش های هنری</t>
    </r>
    <r>
      <rPr>
        <sz val="10"/>
        <rFont val="B Mitra"/>
        <family val="0"/>
        <charset val="178"/>
      </rPr>
      <t xml:space="preserve">...</t>
    </r>
  </si>
  <si>
    <t xml:space="preserve">درخصوص درخواست تاسیس آموزشگاه آزاد هنری بنام خانمها ندا ستاره بادی و لیلا فاطمی</t>
  </si>
  <si>
    <t xml:space="preserve">1404/134170</t>
  </si>
  <si>
    <t xml:space="preserve">محمدحسین اسماعیلی مدیرکل دفتر برنامه ریزی و آموزش های هنری</t>
  </si>
  <si>
    <r>
      <rPr>
        <sz val="10"/>
        <rFont val="Arial"/>
        <family val="0"/>
      </rPr>
      <t xml:space="preserve">نادره رضایی معاون امور هنری</t>
    </r>
    <r>
      <rPr>
        <sz val="10"/>
        <rFont val="B Mitra"/>
        <family val="0"/>
        <charset val="178"/>
      </rPr>
      <t xml:space="preserve">...</t>
    </r>
  </si>
  <si>
    <t xml:space="preserve">اجرای هنرمندان هنرستانی و آموزشگاهی در پهنه رودکی</t>
  </si>
  <si>
    <t xml:space="preserve">1404/134165</t>
  </si>
  <si>
    <t xml:space="preserve">احمد حسین فتایی مشاور اجرایی معاونت امور هنری</t>
  </si>
  <si>
    <r>
      <rPr>
        <sz val="10"/>
        <rFont val="Arial"/>
        <family val="0"/>
      </rPr>
      <t xml:space="preserve">مهدی محمدی مشاور وزیر،عضو و دبیرهیات رسیدگی به امور مراکز فرهنگ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موافقت اصولی موسی زمان زاده </t>
    </r>
    <r>
      <rPr>
        <sz val="10"/>
        <rFont val="B Mitra"/>
        <family val="0"/>
        <charset val="178"/>
      </rPr>
      <t xml:space="preserve">-</t>
    </r>
    <r>
      <rPr>
        <sz val="10"/>
        <rFont val="Arial"/>
        <family val="0"/>
      </rPr>
      <t xml:space="preserve">کلید طلایی هوشمند</t>
    </r>
  </si>
  <si>
    <t xml:space="preserve">1404/134169</t>
  </si>
  <si>
    <r>
      <rPr>
        <sz val="10"/>
        <rFont val="Arial"/>
        <family val="0"/>
      </rPr>
      <t xml:space="preserve">نامدار ابراهیمی مشاور برنامه ریزی و نظارت راهبردی</t>
    </r>
    <r>
      <rPr>
        <sz val="10"/>
        <rFont val="B Mitra"/>
        <family val="0"/>
        <charset val="178"/>
      </rPr>
      <t xml:space="preserve">...</t>
    </r>
  </si>
  <si>
    <t xml:space="preserve">جداول برنامه عملیاتی و شکست سالانه احکام قانون برنامه پنجساله هفتم پیشرفت مرتبط با معاونت امور هنری</t>
  </si>
  <si>
    <t xml:space="preserve">1404/134222</t>
  </si>
  <si>
    <t xml:space="preserve">ساسان ضیائی مدیرکل دبیرخانه شورای فرهنگ عمومی کشور</t>
  </si>
  <si>
    <t xml:space="preserve">معرفی آقای مهدی میرزایی به پشتیبانی</t>
  </si>
  <si>
    <t xml:space="preserve">1404/134259</t>
  </si>
  <si>
    <r>
      <rPr>
        <sz val="10"/>
        <rFont val="Arial"/>
        <family val="0"/>
      </rPr>
      <t xml:space="preserve">محمد ذاکری متصدی توزیع مکاتبات مرکز توسعه فرهنگ و هنر در فضای مجاز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شرکت فناوری اطلاعات نیماک 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سهامی خاص</t>
    </r>
    <r>
      <rPr>
        <sz val="10"/>
        <rFont val="B Mitra"/>
        <family val="0"/>
        <charset val="178"/>
      </rPr>
      <t xml:space="preserve">) </t>
    </r>
  </si>
  <si>
    <t xml:space="preserve">1404/134258</t>
  </si>
  <si>
    <t xml:space="preserve">1404/134172</t>
  </si>
  <si>
    <t xml:space="preserve">قادر آشنا مشاور وزیر و دبیر شورای فرهنگ عمومی کشور</t>
  </si>
  <si>
    <r>
      <rPr>
        <sz val="10"/>
        <rFont val="Arial"/>
        <family val="0"/>
      </rPr>
      <t xml:space="preserve">حسین اسحاقی مدیرکل فرهنگ و ارشاد اسلامی استان کرمان</t>
    </r>
    <r>
      <rPr>
        <sz val="10"/>
        <rFont val="B Mitra"/>
        <family val="0"/>
        <charset val="178"/>
      </rPr>
      <t xml:space="preserve">...</t>
    </r>
  </si>
  <si>
    <t xml:space="preserve">جلسه فوق العاده شورای فرهنگ عمومی استان ها</t>
  </si>
  <si>
    <t xml:space="preserve">1404/134257</t>
  </si>
  <si>
    <t xml:space="preserve">صورتجلسه تغییرات شرکت حامیان صنعت بارثاوا </t>
  </si>
  <si>
    <t xml:space="preserve">1404/134184</t>
  </si>
  <si>
    <t xml:space="preserve">سیدلطف اله سپهر نماینده وزیر و مسئول هماهنگی و نظارت بر هیات های رسیدگی به تخلفات اداری وزارتخانه و سازمانهای وابسته</t>
  </si>
  <si>
    <r>
      <rPr>
        <sz val="10"/>
        <rFont val="Arial"/>
        <family val="0"/>
      </rPr>
      <t xml:space="preserve">ارسال بخشنامه درخصوص لزوم رعایت اجرای تبصره ماده </t>
    </r>
    <r>
      <rPr>
        <sz val="10"/>
        <rFont val="B Mitra"/>
        <family val="0"/>
        <charset val="178"/>
      </rPr>
      <t xml:space="preserve">11 </t>
    </r>
    <r>
      <rPr>
        <sz val="10"/>
        <rFont val="Arial"/>
        <family val="0"/>
      </rPr>
      <t xml:space="preserve">قانون دیوان عدالت اداری اصلاحی </t>
    </r>
    <r>
      <rPr>
        <sz val="10"/>
        <rFont val="B Mitra"/>
        <family val="0"/>
        <charset val="178"/>
      </rPr>
      <t xml:space="preserve">1402</t>
    </r>
  </si>
  <si>
    <t xml:space="preserve">1404/134183</t>
  </si>
  <si>
    <r>
      <rPr>
        <sz val="10"/>
        <rFont val="Arial"/>
        <family val="0"/>
      </rPr>
      <t xml:space="preserve">محسن حدادی مشاور امورپژوهشی و برنامه ریزی رسانه ای معاونت امور رسانه ای و تبلیغات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خصوص تحقق مضامین شعار سال </t>
    </r>
    <r>
      <rPr>
        <sz val="10"/>
        <rFont val="B Mitra"/>
        <family val="0"/>
        <charset val="178"/>
      </rPr>
      <t xml:space="preserve">1404/</t>
    </r>
    <r>
      <rPr>
        <sz val="10"/>
        <rFont val="Arial"/>
        <family val="0"/>
      </rPr>
      <t xml:space="preserve">اداره کل مطبوعات داخلی</t>
    </r>
  </si>
  <si>
    <t xml:space="preserve">1404/134166</t>
  </si>
  <si>
    <r>
      <rPr>
        <sz val="10"/>
        <rFont val="Arial"/>
        <family val="0"/>
      </rPr>
      <t xml:space="preserve">حسین دشتی سرپرست اداره کل فرهنگ و ارشاد اسلامی استان یزد</t>
    </r>
    <r>
      <rPr>
        <sz val="10"/>
        <rFont val="B Mitra"/>
        <family val="0"/>
        <charset val="178"/>
      </rPr>
      <t xml:space="preserve">...</t>
    </r>
  </si>
  <si>
    <t xml:space="preserve">ابلاغ به استان یزد به مدیر مسئولی محمد توکلی</t>
  </si>
  <si>
    <t xml:space="preserve">1404/134158</t>
  </si>
  <si>
    <t xml:space="preserve">گزارش عملکرد در خصوص برنامه هفتم توسعه</t>
  </si>
  <si>
    <t xml:space="preserve">1404/134157</t>
  </si>
  <si>
    <r>
      <rPr>
        <sz val="10"/>
        <rFont val="Arial"/>
        <family val="0"/>
      </rPr>
      <t xml:space="preserve">احمد حسین فتایی مشاور اجرایی معاونت امور هنری</t>
    </r>
    <r>
      <rPr>
        <sz val="10"/>
        <rFont val="B Mitra"/>
        <family val="0"/>
        <charset val="178"/>
      </rPr>
      <t xml:space="preserve">...</t>
    </r>
  </si>
  <si>
    <t xml:space="preserve">درخواست دسترسی همکاران دفتر به اینترنت</t>
  </si>
  <si>
    <t xml:space="preserve">1404/134225</t>
  </si>
  <si>
    <r>
      <rPr>
        <sz val="10"/>
        <rFont val="Arial"/>
        <family val="0"/>
      </rPr>
      <t xml:space="preserve">حسین انتظامی معاون وزیر</t>
    </r>
    <r>
      <rPr>
        <sz val="10"/>
        <rFont val="B Mitra"/>
        <family val="0"/>
        <charset val="178"/>
      </rPr>
      <t xml:space="preserve">...</t>
    </r>
  </si>
  <si>
    <t xml:space="preserve">در خصوص درخواست ارجاع امور کارشناسی به کارشناس رسمی</t>
  </si>
  <si>
    <t xml:space="preserve">1404/134121</t>
  </si>
  <si>
    <r>
      <rPr>
        <sz val="10"/>
        <rFont val="Arial"/>
        <family val="0"/>
      </rPr>
      <t xml:space="preserve">محمدمهدی احمدی مشاور عالی وزیر و مدیرکل حوزه وزارت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موضوع ابلاغ شاخص‌های مأموریت محور 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اختصاصی</t>
    </r>
    <r>
      <rPr>
        <sz val="10"/>
        <rFont val="B Mitra"/>
        <family val="0"/>
        <charset val="178"/>
      </rPr>
      <t xml:space="preserve">) </t>
    </r>
    <r>
      <rPr>
        <sz val="10"/>
        <rFont val="Arial"/>
        <family val="0"/>
      </rPr>
      <t xml:space="preserve">ارزیابی عملکرد سال جاری وزارت متبوع</t>
    </r>
  </si>
  <si>
    <t xml:space="preserve">1404/134096</t>
  </si>
  <si>
    <r>
      <rPr>
        <sz val="10"/>
        <rFont val="Arial"/>
        <family val="0"/>
      </rPr>
      <t xml:space="preserve">سیدموسی حسینی کاشانی مدیرکل دفتر مدیریت عملکرد</t>
    </r>
    <r>
      <rPr>
        <sz val="10"/>
        <rFont val="B Mitra"/>
        <family val="0"/>
        <charset val="178"/>
      </rPr>
      <t xml:space="preserve">...</t>
    </r>
  </si>
  <si>
    <t xml:space="preserve">شاخص های پیشنهادی با تمرکز بر تحقق پیوست احکام منبعث از کلان برنامه های اعلامی به مجلس شورای اسلامی</t>
  </si>
  <si>
    <t xml:space="preserve">1404/134118</t>
  </si>
  <si>
    <r>
      <rPr>
        <sz val="10"/>
        <rFont val="Arial"/>
        <family val="0"/>
      </rPr>
      <t xml:space="preserve">سعید پورابوالقاسم مدیرکل دفتر نوسازی و تحول اداری</t>
    </r>
    <r>
      <rPr>
        <sz val="10"/>
        <rFont val="B Mitra"/>
        <family val="0"/>
        <charset val="178"/>
      </rPr>
      <t xml:space="preserve">...</t>
    </r>
  </si>
  <si>
    <t xml:space="preserve">ارسال جدول اکسل شامل اطلاعات فردی جهت بازگذاری در سامانه شفاف سازی </t>
  </si>
  <si>
    <t xml:space="preserve">1404/134231</t>
  </si>
  <si>
    <t xml:space="preserve">در خصوص پروژه ساخت و راه اندازی  مجموعه تالارهای فارابی در اراضی عباس آباد</t>
  </si>
  <si>
    <t xml:space="preserve">1404/134058</t>
  </si>
  <si>
    <t xml:space="preserve">حسن جودکی سرپرست مجموعه تئاتر شهر</t>
  </si>
  <si>
    <t xml:space="preserve">درخواست خرید اقلام برای واحد نور
</t>
  </si>
  <si>
    <t xml:space="preserve">1404/134199</t>
  </si>
  <si>
    <t xml:space="preserve">آیدین مهدیزاده تهرانی مدیرکل دفتر هنرهای تجسمی</t>
  </si>
  <si>
    <r>
      <rPr>
        <sz val="10"/>
        <rFont val="Arial"/>
        <family val="0"/>
      </rPr>
      <t xml:space="preserve">اداره کل تجسمی </t>
    </r>
    <r>
      <rPr>
        <sz val="10"/>
        <rFont val="B Mitra"/>
        <family val="0"/>
        <charset val="178"/>
      </rPr>
      <t xml:space="preserve">/ </t>
    </r>
    <r>
      <rPr>
        <sz val="10"/>
        <rFont val="Arial"/>
        <family val="0"/>
      </rPr>
      <t xml:space="preserve">دسترسی اینترنت</t>
    </r>
  </si>
  <si>
    <t xml:space="preserve">1404/134050</t>
  </si>
  <si>
    <t xml:space="preserve">سازمان آتش نشانی شهرداری تهران بازدید مجموعه تئاتر شهر </t>
  </si>
  <si>
    <t xml:space="preserve">1404/134039</t>
  </si>
  <si>
    <r>
      <rPr>
        <sz val="10"/>
        <rFont val="Arial"/>
        <family val="0"/>
      </rPr>
      <t xml:space="preserve">سیدسعید سرابی مدیرکل دفتر هماهنگی امور استانها</t>
    </r>
    <r>
      <rPr>
        <sz val="10"/>
        <rFont val="B Mitra"/>
        <family val="0"/>
        <charset val="178"/>
      </rPr>
      <t xml:space="preserve">...</t>
    </r>
  </si>
  <si>
    <t xml:space="preserve">در خصوص استعلام ماموریت آقای حسین شاه پری</t>
  </si>
  <si>
    <t xml:space="preserve">1404/134266</t>
  </si>
  <si>
    <r>
      <rPr>
        <sz val="10"/>
        <rFont val="Arial"/>
        <family val="0"/>
      </rPr>
      <t xml:space="preserve">اخذ نظر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جابجایی آقای مجید محمدی از معاونت هنری به معاونت حقوقی</t>
    </r>
  </si>
  <si>
    <t xml:space="preserve">1404/134038</t>
  </si>
  <si>
    <r>
      <rPr>
        <sz val="10"/>
        <rFont val="Arial"/>
        <family val="0"/>
      </rPr>
      <t xml:space="preserve">حسین انتظامی دبیر کمیسیون انتشار و دسترسی آزاد به اطلاعات</t>
    </r>
    <r>
      <rPr>
        <sz val="10"/>
        <rFont val="B Mitra"/>
        <family val="0"/>
        <charset val="178"/>
      </rPr>
      <t xml:space="preserve">...</t>
    </r>
  </si>
  <si>
    <t xml:space="preserve">ارسال تصاویر شکوائیه‌های آقای حسین طاهری جهت بررسی و اقدام لازم</t>
  </si>
  <si>
    <t xml:space="preserve">1404/134224</t>
  </si>
  <si>
    <t xml:space="preserve">درخواست جمعی از ناشران زبان و ادبیات ترکی آذربایجان</t>
  </si>
  <si>
    <t xml:space="preserve">1404/134071</t>
  </si>
  <si>
    <t xml:space="preserve">احمدرضا احسانی مدیرکل امور پشتیبانی، رفاهی و خدمات فنی</t>
  </si>
  <si>
    <t xml:space="preserve">بابت حق الزحمه شرکت ساباط سازان پایدار ماه های فروردین و اردیبهشت</t>
  </si>
  <si>
    <t xml:space="preserve">1404/134133</t>
  </si>
  <si>
    <t xml:space="preserve">سیدموسی حسینی کاشانی مدیرکل دفتر مدیریت عملکرد</t>
  </si>
  <si>
    <r>
      <rPr>
        <sz val="10"/>
        <rFont val="Arial"/>
        <family val="0"/>
      </rPr>
      <t xml:space="preserve">مهدی رنجبر مدیرکل فرهنگ و ارشاد اسلامی استان فارس</t>
    </r>
    <r>
      <rPr>
        <sz val="10"/>
        <rFont val="B Mitra"/>
        <family val="0"/>
        <charset val="178"/>
      </rPr>
      <t xml:space="preserve">...</t>
    </r>
  </si>
  <si>
    <t xml:space="preserve">شکوائیه آقای هادی دریس مبنی بر اعترا به عملکرد اداره کل فرهنگ و ارشاد اسلامی فارس </t>
  </si>
  <si>
    <t xml:space="preserve">1404/134130</t>
  </si>
  <si>
    <t xml:space="preserve">اصلاحات مد نظر شورای عالی انقلاب فرهنگی جهت برش فرهنگی کرمان</t>
  </si>
  <si>
    <t xml:space="preserve">1404/134070</t>
  </si>
  <si>
    <r>
      <rPr>
        <sz val="10"/>
        <rFont val="Arial"/>
        <family val="0"/>
      </rPr>
      <t xml:space="preserve">مریم خواجوی سرپرست دفتر حقوقی و مالکیت فکری</t>
    </r>
    <r>
      <rPr>
        <sz val="10"/>
        <rFont val="B Mitra"/>
        <family val="0"/>
        <charset val="178"/>
      </rPr>
      <t xml:space="preserve">...</t>
    </r>
  </si>
  <si>
    <t xml:space="preserve">در خصوص قراردادت اجاره ساختمان خلیلی شیرازی</t>
  </si>
  <si>
    <t xml:space="preserve">1404/134186</t>
  </si>
  <si>
    <t xml:space="preserve">ناصر افشارپور مدیرکل دفتر توسعه کتاب و کتابخوانی</t>
  </si>
  <si>
    <r>
      <rPr>
        <sz val="10"/>
        <rFont val="Arial"/>
        <family val="0"/>
      </rPr>
      <t xml:space="preserve">ابراهیم حیدری مدیرعامل موسسه خانه کتاب و ادبیات ایران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حواله اهدا کتاب به هنرستان پسرانه فن آموز منطقه </t>
    </r>
    <r>
      <rPr>
        <sz val="10"/>
        <rFont val="B Mitra"/>
        <family val="0"/>
        <charset val="178"/>
      </rPr>
      <t xml:space="preserve">18</t>
    </r>
  </si>
  <si>
    <t xml:space="preserve">1404/134187</t>
  </si>
  <si>
    <t xml:space="preserve">حواله اهدا کتاب به موسسه امیری حسین </t>
  </si>
  <si>
    <t xml:space="preserve">1404/134188</t>
  </si>
  <si>
    <t xml:space="preserve">حواله اهدا کتاب حوزه مقاومت بسیج حضرت امام حسین شهرستان قرچک</t>
  </si>
  <si>
    <t xml:space="preserve">1404/134189</t>
  </si>
  <si>
    <t xml:space="preserve">حواله اهدا کتاب به مرکز نیکوکاری امیرالمومنین</t>
  </si>
  <si>
    <t xml:space="preserve">1404/134190</t>
  </si>
  <si>
    <t xml:space="preserve">حواله اهدا کتاب به معاونت اموراجتماعی فرهنگی سازمان خدمات و مشارکتهای اجتماعی شهرداری</t>
  </si>
  <si>
    <t xml:space="preserve">1404/133990</t>
  </si>
  <si>
    <t xml:space="preserve">نوید شکوهی فرمانده مرکز مقاومت بسیج</t>
  </si>
  <si>
    <t xml:space="preserve">درخصوص آمادگی این مرکز بر حضور نیروهای بسیجی برای پشتیبانی و حفاظت از مقر و درخواست مکان مناسب جهت استقرار نیروها در خارج از ساعت اداری</t>
  </si>
  <si>
    <t xml:space="preserve">1404/134026</t>
  </si>
  <si>
    <t xml:space="preserve">حسین انتظامی معاون وزیر</t>
  </si>
  <si>
    <r>
      <rPr>
        <sz val="10"/>
        <rFont val="Arial"/>
        <family val="0"/>
      </rPr>
      <t xml:space="preserve">محمد فقیه ذیحساب و مدیرکل امور مالی</t>
    </r>
    <r>
      <rPr>
        <sz val="10"/>
        <rFont val="B Mitra"/>
        <family val="0"/>
        <charset val="178"/>
      </rPr>
      <t xml:space="preserve">...</t>
    </r>
  </si>
  <si>
    <t xml:space="preserve">تخصیص اردیبهشت ماه</t>
  </si>
  <si>
    <t xml:space="preserve">1404/134004</t>
  </si>
  <si>
    <t xml:space="preserve">مهدی محمدی مشاور وزیر،عضو و دبیرهیات رسیدگی به امور مراکز فرهنگی</t>
  </si>
  <si>
    <r>
      <rPr>
        <sz val="10"/>
        <rFont val="Arial"/>
        <family val="0"/>
      </rPr>
      <t xml:space="preserve">سعید پورابوالقاسم سرپرست مرکز توسعه فرهنگ و هنر در فضای مجازی</t>
    </r>
    <r>
      <rPr>
        <sz val="10"/>
        <rFont val="B Mitra"/>
        <family val="0"/>
        <charset val="178"/>
      </rPr>
      <t xml:space="preserve">...</t>
    </r>
  </si>
  <si>
    <t xml:space="preserve">اینترنت</t>
  </si>
  <si>
    <t xml:space="preserve">1404/134015</t>
  </si>
  <si>
    <r>
      <rPr>
        <sz val="10"/>
        <rFont val="Arial"/>
        <family val="0"/>
      </rPr>
      <t xml:space="preserve">چاپ کتاب افروغ</t>
    </r>
    <r>
      <rPr>
        <sz val="10"/>
        <rFont val="B Mitra"/>
        <family val="0"/>
        <charset val="178"/>
      </rPr>
      <t xml:space="preserve">1</t>
    </r>
  </si>
  <si>
    <t xml:space="preserve">1404/134005</t>
  </si>
  <si>
    <r>
      <rPr>
        <sz val="10"/>
        <rFont val="Arial"/>
        <family val="0"/>
      </rPr>
      <t xml:space="preserve">رستوران فرد حافظ</t>
    </r>
    <r>
      <rPr>
        <sz val="10"/>
        <rFont val="B Mitra"/>
        <family val="0"/>
        <charset val="178"/>
      </rPr>
      <t xml:space="preserve">2</t>
    </r>
  </si>
  <si>
    <t xml:space="preserve">1404/134152</t>
  </si>
  <si>
    <t xml:space="preserve">در خصوص پرداخت حقوق و مزایای جناب آقای بابک رضایی خشکدری مدیر کل دفتر امور موسیقی</t>
  </si>
  <si>
    <t xml:space="preserve">1404/133972</t>
  </si>
  <si>
    <t xml:space="preserve">درخواست پرداخت فوق العاده ویژه به کارکنان حراست</t>
  </si>
  <si>
    <t xml:space="preserve">1404/133996</t>
  </si>
  <si>
    <t xml:space="preserve">محمد فقیه ذیحساب و مدیرکل امور مالی</t>
  </si>
  <si>
    <t xml:space="preserve">جدید آقای وثوق فاکتورهای هزینه پذیرایی و اداری خردادماه</t>
  </si>
  <si>
    <t xml:space="preserve">1404/133989</t>
  </si>
  <si>
    <t xml:space="preserve">مهدی محمدی معاون حقوقی، امور مجلس و استان ها</t>
  </si>
  <si>
    <r>
      <rPr>
        <sz val="10"/>
        <rFont val="Arial"/>
        <family val="0"/>
      </rPr>
      <t xml:space="preserve">کنسرت نمایش قیام </t>
    </r>
    <r>
      <rPr>
        <sz val="10"/>
        <rFont val="B Mitra"/>
        <family val="0"/>
        <charset val="178"/>
      </rPr>
      <t xml:space="preserve">15 </t>
    </r>
    <r>
      <rPr>
        <sz val="10"/>
        <rFont val="Arial"/>
        <family val="0"/>
      </rPr>
      <t xml:space="preserve">آذر گرگان</t>
    </r>
  </si>
  <si>
    <t xml:space="preserve">1404/133988</t>
  </si>
  <si>
    <t xml:space="preserve">استخدام آقای علی محمد طائمه</t>
  </si>
  <si>
    <t xml:space="preserve">1404/133987</t>
  </si>
  <si>
    <r>
      <rPr>
        <sz val="10"/>
        <rFont val="Arial"/>
        <family val="0"/>
      </rPr>
      <t xml:space="preserve">رائد فریدزاده معاون وزیر و رئیس سازمان سینمایی و سمعی، بصری</t>
    </r>
    <r>
      <rPr>
        <sz val="10"/>
        <rFont val="B Mitra"/>
        <family val="0"/>
        <charset val="178"/>
      </rPr>
      <t xml:space="preserve">...</t>
    </r>
  </si>
  <si>
    <t xml:space="preserve">مساعدت به تولید فیلم بلند انتخاب من</t>
  </si>
  <si>
    <t xml:space="preserve">1404/134030</t>
  </si>
  <si>
    <r>
      <rPr>
        <sz val="10"/>
        <rFont val="Arial"/>
        <family val="0"/>
      </rPr>
      <t xml:space="preserve">حسین ملکی مشاور وزیر و مدیرکل فرهنگ و ارشاد اسلامی استان تهران</t>
    </r>
    <r>
      <rPr>
        <sz val="10"/>
        <rFont val="B Mitra"/>
        <family val="0"/>
        <charset val="178"/>
      </rPr>
      <t xml:space="preserve">...</t>
    </r>
  </si>
  <si>
    <t xml:space="preserve">در خصوص موافقت با مأموریت جناب آقای مازیار قلمی و عدم موافقت با انتقال نامبرده</t>
  </si>
  <si>
    <t xml:space="preserve">1404/133926</t>
  </si>
  <si>
    <t xml:space="preserve">فرمول محاسبه اعتبار هنرستان های هنرهای زیبا</t>
  </si>
  <si>
    <t xml:space="preserve">1404/133986</t>
  </si>
  <si>
    <t xml:space="preserve">مساعدت به تولید مستند شهدای ترکمن و اهل سنت استان گلستان</t>
  </si>
  <si>
    <t xml:space="preserve">1404/133914</t>
  </si>
  <si>
    <t xml:space="preserve">نیکنام حسینی پور مشاور وزیر و رئیس مرکز روابط عمومی و اطلاع رسانی</t>
  </si>
  <si>
    <t xml:space="preserve">وصل اینترنت همکاران روابط عمومی</t>
  </si>
  <si>
    <t xml:space="preserve">1404/133985</t>
  </si>
  <si>
    <r>
      <rPr>
        <sz val="10"/>
        <rFont val="Arial"/>
        <family val="0"/>
      </rPr>
      <t xml:space="preserve">اهدای کتاب به موسسه امیری حسین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ع</t>
    </r>
    <r>
      <rPr>
        <sz val="10"/>
        <rFont val="B Mitra"/>
        <family val="0"/>
        <charset val="178"/>
      </rPr>
      <t xml:space="preserve">)</t>
    </r>
  </si>
  <si>
    <t xml:space="preserve">1404/133934</t>
  </si>
  <si>
    <t xml:space="preserve">سعید جمشیدی رئیس اداره نظارت بر پروژه های عمرانی</t>
  </si>
  <si>
    <t xml:space="preserve">ارسال قرارداد های تکمیل سر پل ذهاب و تالار اردبیل</t>
  </si>
  <si>
    <t xml:space="preserve">1404/134023</t>
  </si>
  <si>
    <r>
      <rPr>
        <sz val="10"/>
        <rFont val="Arial"/>
        <family val="0"/>
      </rPr>
      <t xml:space="preserve">داود سبزواری مدیرکل امور اداری و منابع انسانی</t>
    </r>
    <r>
      <rPr>
        <sz val="10"/>
        <rFont val="B Mitra"/>
        <family val="0"/>
        <charset val="178"/>
      </rPr>
      <t xml:space="preserve">...</t>
    </r>
  </si>
  <si>
    <t xml:space="preserve">درخصوص تغییر و جابجایی پست سازمانی مریم باجلان</t>
  </si>
  <si>
    <t xml:space="preserve">1404/133984</t>
  </si>
  <si>
    <r>
      <rPr>
        <sz val="10"/>
        <rFont val="Arial"/>
        <family val="0"/>
      </rPr>
      <t xml:space="preserve">سیدمهدی خاموشی رئیس سازمان اوقاف و امور خیریه</t>
    </r>
    <r>
      <rPr>
        <sz val="10"/>
        <rFont val="B Mitra"/>
        <family val="0"/>
        <charset val="178"/>
      </rPr>
      <t xml:space="preserve">...</t>
    </r>
  </si>
  <si>
    <t xml:space="preserve">مساعدت مالی برای تکمیل و راه اندازی مسجد معراج محله شهرک خلبانان شکاری</t>
  </si>
  <si>
    <t xml:space="preserve">1404/133930</t>
  </si>
  <si>
    <t xml:space="preserve">عباس زارع مدیرکل دفتر امور چاپ و نشر</t>
  </si>
  <si>
    <t xml:space="preserve">بولتن سی و ششمین نمایشگاه کتاب با عنوان سرای صنعت چاپ</t>
  </si>
  <si>
    <t xml:space="preserve">1404/134029</t>
  </si>
  <si>
    <r>
      <rPr>
        <sz val="10"/>
        <rFont val="Arial"/>
        <family val="0"/>
      </rPr>
      <t xml:space="preserve">سیدلطف اله سپهر نماینده وزیر و مسئول هماهنگی و نظارت بر هیات های رسیدگی به تخلفات اداری وزارتخانه و سازمانهای وابسته</t>
    </r>
    <r>
      <rPr>
        <sz val="10"/>
        <rFont val="B Mitra"/>
        <family val="0"/>
        <charset val="178"/>
      </rPr>
      <t xml:space="preserve">...</t>
    </r>
  </si>
  <si>
    <t xml:space="preserve">در خصوص جابجایی خانم زهرا محمدی جاوید</t>
  </si>
  <si>
    <t xml:space="preserve">1404/134113</t>
  </si>
  <si>
    <t xml:space="preserve">سیدسعید سرابی مدیرکل دفتر هماهنگی امور استانها</t>
  </si>
  <si>
    <t xml:space="preserve">دورکاری خانم زهرا محمدی جاوید</t>
  </si>
  <si>
    <t xml:space="preserve">1404/133888</t>
  </si>
  <si>
    <r>
      <rPr>
        <sz val="10"/>
        <rFont val="Arial"/>
        <family val="0"/>
      </rPr>
      <t xml:space="preserve">آذر مهر آبادان امورخدماتی و نظافتی اردیبهشت ماه </t>
    </r>
    <r>
      <rPr>
        <sz val="10"/>
        <rFont val="B Mitra"/>
        <family val="0"/>
        <charset val="178"/>
      </rPr>
      <t xml:space="preserve">1404</t>
    </r>
  </si>
  <si>
    <t xml:space="preserve">1404/133887</t>
  </si>
  <si>
    <r>
      <rPr>
        <sz val="10"/>
        <rFont val="Arial"/>
        <family val="0"/>
      </rPr>
      <t xml:space="preserve">آذر مهر آبادان امور تاسیساتی اردیبهشت ماه </t>
    </r>
    <r>
      <rPr>
        <sz val="10"/>
        <rFont val="B Mitra"/>
        <family val="0"/>
        <charset val="178"/>
      </rPr>
      <t xml:space="preserve">1404</t>
    </r>
  </si>
  <si>
    <t xml:space="preserve">1404/133920</t>
  </si>
  <si>
    <t xml:space="preserve">حمیدرضا ارباب سلیمانی معاون قرآن و عترت</t>
  </si>
  <si>
    <r>
      <rPr>
        <sz val="10"/>
        <rFont val="Arial"/>
        <family val="0"/>
      </rPr>
      <t xml:space="preserve">مهدی محمدی معاون حقوقی، امور مجلس و استان ها</t>
    </r>
    <r>
      <rPr>
        <sz val="10"/>
        <rFont val="B Mitra"/>
        <family val="0"/>
        <charset val="178"/>
      </rPr>
      <t xml:space="preserve">...</t>
    </r>
  </si>
  <si>
    <t xml:space="preserve">بکارگیری آقای مهدی حیدری</t>
  </si>
  <si>
    <t xml:space="preserve">1404/133855</t>
  </si>
  <si>
    <t xml:space="preserve">در خصوص درخواست ارائه گزارش اقدامات انجام نشده درباره قطعنامه سازمان ملل متحد</t>
  </si>
  <si>
    <t xml:space="preserve">1404/134112</t>
  </si>
  <si>
    <t xml:space="preserve">درخواست دستگاه خرد کن کاغذ</t>
  </si>
  <si>
    <t xml:space="preserve">1404/133830</t>
  </si>
  <si>
    <r>
      <rPr>
        <sz val="10"/>
        <rFont val="Arial"/>
        <family val="0"/>
      </rPr>
      <t xml:space="preserve">لیست علی الحساب حقوق و مزایا  خرداد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بر اساس احکام </t>
    </r>
    <r>
      <rPr>
        <sz val="10"/>
        <rFont val="B Mitra"/>
        <family val="0"/>
        <charset val="178"/>
      </rPr>
      <t xml:space="preserve">1403</t>
    </r>
    <r>
      <rPr>
        <sz val="10"/>
        <rFont val="Arial"/>
        <family val="0"/>
      </rPr>
      <t xml:space="preserve">پرسنل اداره نظارت بر پروژه های عمرانی </t>
    </r>
  </si>
  <si>
    <t xml:space="preserve">1404/133823</t>
  </si>
  <si>
    <t xml:space="preserve">در خصوص پرداخت مطالبات ناشران نمایشگاه بین المللی کتاب تهران و فوریت این موضوع</t>
  </si>
  <si>
    <t xml:space="preserve">1404/133844</t>
  </si>
  <si>
    <r>
      <rPr>
        <sz val="10"/>
        <rFont val="Arial"/>
        <family val="0"/>
      </rPr>
      <t xml:space="preserve">افسر موموندی مشاور برنامه ریزی اشتغال و کارآفرین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ارائه پیشنهاداتی در راستای  بهبود و فرآیند تخصیص تسهیلات به ویژه در حوزه مشاغل خان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داره کل فرهنگ و ارشاد اسلامی چهار محال و بختیار</t>
    </r>
  </si>
  <si>
    <t xml:space="preserve">1404/133845</t>
  </si>
  <si>
    <r>
      <rPr>
        <sz val="10"/>
        <rFont val="Arial"/>
        <family val="0"/>
      </rPr>
      <t xml:space="preserve">قادر آشنا مشاور وزیر و دبیر شورای فرهنگ عمومی کشور</t>
    </r>
    <r>
      <rPr>
        <sz val="10"/>
        <rFont val="B Mitra"/>
        <family val="0"/>
        <charset val="178"/>
      </rPr>
      <t xml:space="preserve">...</t>
    </r>
  </si>
  <si>
    <t xml:space="preserve">در خصوص سند برنامه ارتقای فرهنگ حفاظت از محیط زیست</t>
  </si>
  <si>
    <t xml:space="preserve">1404/134181</t>
  </si>
  <si>
    <t xml:space="preserve">سعید مجیدی مدیرکل دفتر تبلیغ و ترویج فعالیت های قرآن و عترت</t>
  </si>
  <si>
    <r>
      <rPr>
        <sz val="10"/>
        <rFont val="Arial"/>
        <family val="0"/>
      </rPr>
      <t xml:space="preserve">حمیدرضا ارباب سلیمانی معاون قرآن و عترت</t>
    </r>
    <r>
      <rPr>
        <sz val="10"/>
        <rFont val="B Mitra"/>
        <family val="0"/>
        <charset val="178"/>
      </rPr>
      <t xml:space="preserve">...</t>
    </r>
  </si>
  <si>
    <t xml:space="preserve">ارسال دستورالعمل روستاها و عشایر قرآنی برای تایید و ابلاغ برای اجرا</t>
  </si>
  <si>
    <t xml:space="preserve">1404/133758</t>
  </si>
  <si>
    <t xml:space="preserve">درخواست سرکار خانم ربابه داورزنی از کارکنان قراردادی انجام کار معین برای انتقال به این مرکز خواهمشند است اقدام لازم معمول گردد</t>
  </si>
  <si>
    <t xml:space="preserve">1404/133773</t>
  </si>
  <si>
    <t xml:space="preserve">درباره اجرایی سازی تکالیف برنامه هفتم در وزارت متبوع پس از ابلاغ شیوه نامه اجرایی سازی برنامه</t>
  </si>
  <si>
    <t xml:space="preserve">1404/133886</t>
  </si>
  <si>
    <t xml:space="preserve">معرفی محسن حدادی به نوسازی برای گواهینامه</t>
  </si>
  <si>
    <t xml:space="preserve">1404/133792</t>
  </si>
  <si>
    <t xml:space="preserve">نادره رضایی معاون امور هنری</t>
  </si>
  <si>
    <r>
      <rPr>
        <sz val="10"/>
        <rFont val="Arial"/>
        <family val="0"/>
      </rPr>
      <t xml:space="preserve">سید عباس صالحی وزیر فرهنگ و ارشاد اسلامی</t>
    </r>
    <r>
      <rPr>
        <sz val="10"/>
        <rFont val="B Mitra"/>
        <family val="0"/>
        <charset val="178"/>
      </rPr>
      <t xml:space="preserve">...</t>
    </r>
  </si>
  <si>
    <t xml:space="preserve">گزارشی از شهرک بین‌المللی هنرها سیته</t>
  </si>
  <si>
    <t xml:space="preserve">1404/133772</t>
  </si>
  <si>
    <t xml:space="preserve">درخصوص مسائل و مشکلات پیرامون تامین سرانه فضاهای فرهنگی هنری موجود در استان تهران</t>
  </si>
  <si>
    <t xml:space="preserve">1404/133734</t>
  </si>
  <si>
    <t xml:space="preserve">درخصوص تقدیر از همکاران شورای ارزشیابی</t>
  </si>
  <si>
    <t xml:space="preserve">1404/133771</t>
  </si>
  <si>
    <r>
      <rPr>
        <sz val="10"/>
        <rFont val="Arial"/>
        <family val="0"/>
      </rPr>
      <t xml:space="preserve">مهتاب رضیئی دبیر ستاد جوانی جمعیت</t>
    </r>
    <r>
      <rPr>
        <sz val="10"/>
        <rFont val="B Mitra"/>
        <family val="0"/>
        <charset val="178"/>
      </rPr>
      <t xml:space="preserve">...</t>
    </r>
  </si>
  <si>
    <t xml:space="preserve">تقدیر از خانم رضیئی به دلیل فعالیت های حوزه جوانی جمعیت وزارتخانه</t>
  </si>
  <si>
    <t xml:space="preserve">1404/133786</t>
  </si>
  <si>
    <t xml:space="preserve">قرارداد تمدید مناقصه یک ماهه</t>
  </si>
  <si>
    <t xml:space="preserve">1404/133785</t>
  </si>
  <si>
    <t xml:space="preserve">1404/133787</t>
  </si>
  <si>
    <t xml:space="preserve">1404/133727</t>
  </si>
  <si>
    <r>
      <rPr>
        <sz val="10"/>
        <rFont val="Arial"/>
        <family val="0"/>
      </rPr>
      <t xml:space="preserve">معرفی نماینده تام الاختیار برای صدور حکم عضویت و شرکت در جلسه ستاد سرشماری عمومی نفوس و مسکن ثبتی مبنا در تاریخ </t>
    </r>
    <r>
      <rPr>
        <sz val="10"/>
        <rFont val="B Mitra"/>
        <family val="0"/>
        <charset val="178"/>
      </rPr>
      <t xml:space="preserve">1404/3/27</t>
    </r>
  </si>
  <si>
    <t xml:space="preserve">1404/133805</t>
  </si>
  <si>
    <t xml:space="preserve">محمد طیب مدیرکل دفتر جشنواره ها و همکاری های بین الملل</t>
  </si>
  <si>
    <r>
      <rPr>
        <sz val="10"/>
        <rFont val="Arial"/>
        <family val="0"/>
      </rPr>
      <t xml:space="preserve">مهدی شفیعی معاون توسعه مدیریت و منابع سازمان سینمایی</t>
    </r>
    <r>
      <rPr>
        <sz val="10"/>
        <rFont val="B Mitra"/>
        <family val="0"/>
        <charset val="178"/>
      </rPr>
      <t xml:space="preserve">...</t>
    </r>
  </si>
  <si>
    <t xml:space="preserve">طرح  ارتقاء جایگاه منطقه ای و جهانی سینمای ایران
</t>
  </si>
  <si>
    <t xml:space="preserve">1404/133764</t>
  </si>
  <si>
    <t xml:space="preserve">معرفی آقای صادق حسین زاده ملکی جهت شرکت در سومین جلسه وزرای وزارتخانه های فرهنگی کشور</t>
  </si>
  <si>
    <t xml:space="preserve">1404/133907</t>
  </si>
  <si>
    <t xml:space="preserve">در خصوص درخواست گزارش عملکرد فرایندی در راستای اجرای قانون مبارزه با قاچاق کالاو ارز</t>
  </si>
  <si>
    <t xml:space="preserve">1404/133765</t>
  </si>
  <si>
    <t xml:space="preserve">ابلاغ تصمیمات مقرر شده درخصوص مصوبات و تصمیمات واجد آثار اقتصادی و اجتماعی دولت</t>
  </si>
  <si>
    <t xml:space="preserve">1404/134256</t>
  </si>
  <si>
    <r>
      <rPr>
        <sz val="10"/>
        <rFont val="Arial"/>
        <family val="0"/>
      </rPr>
      <t xml:space="preserve">ثبت صورتجلسه تغییرات شرکت والا سازان آتیه از نظر این مرکز بلامانع است</t>
    </r>
    <r>
      <rPr>
        <sz val="10"/>
        <rFont val="B Mitra"/>
        <family val="0"/>
        <charset val="178"/>
      </rPr>
      <t xml:space="preserve">. </t>
    </r>
  </si>
  <si>
    <t xml:space="preserve">1404/133909</t>
  </si>
  <si>
    <t xml:space="preserve">در خصوص درخواست کتاب مرکز همکاری های فرهنگی و سمن وزارت امور خارجه</t>
  </si>
  <si>
    <t xml:space="preserve">1404/133725</t>
  </si>
  <si>
    <t xml:space="preserve">درخصوص جزییات طرح ایجاد پایگاه مجازی استعدادیابی نوجوانان</t>
  </si>
  <si>
    <t xml:space="preserve">1404/133723</t>
  </si>
  <si>
    <r>
      <rPr>
        <sz val="10"/>
        <rFont val="Arial"/>
        <family val="0"/>
      </rPr>
      <t xml:space="preserve">نیکنام حسینی پور مشاور وزیر و رئیس مرکز روابط عمومی و اطلاع رسان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خصوص خبر با عنوان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کنسرت در گرمای طاقت فرسا</t>
    </r>
    <r>
      <rPr>
        <sz val="10"/>
        <rFont val="B Mitra"/>
        <family val="0"/>
        <charset val="178"/>
      </rPr>
      <t xml:space="preserve">»</t>
    </r>
  </si>
  <si>
    <t xml:space="preserve">1404/133910</t>
  </si>
  <si>
    <r>
      <rPr>
        <sz val="10"/>
        <rFont val="Arial"/>
        <family val="0"/>
      </rPr>
      <t xml:space="preserve">در خصوص درخواست سرکنسولگری کویته پاکستان در خصوص کتابهایی با موضوعات فرهنگی، تاریخی و </t>
    </r>
    <r>
      <rPr>
        <sz val="10"/>
        <rFont val="B Mitra"/>
        <family val="0"/>
        <charset val="178"/>
      </rPr>
      <t xml:space="preserve">...</t>
    </r>
  </si>
  <si>
    <t xml:space="preserve">1404/134255</t>
  </si>
  <si>
    <t xml:space="preserve">توسعه فناوری اطلاعات و ارتباطات فرزان </t>
  </si>
  <si>
    <t xml:space="preserve">1404/134254</t>
  </si>
  <si>
    <t xml:space="preserve">فناوری اطلاعات آترون </t>
  </si>
  <si>
    <t xml:space="preserve">1404/133726</t>
  </si>
  <si>
    <t xml:space="preserve"> درخصوص به رسمیت شناختن زبان اشاره ایرانی</t>
  </si>
  <si>
    <t xml:space="preserve">1404/134253</t>
  </si>
  <si>
    <r>
      <rPr>
        <sz val="10"/>
        <rFont val="Arial"/>
        <family val="0"/>
      </rPr>
      <t xml:space="preserve">تغییرات شرکت آدلی کنترل باور از نظر این مرکز بلامانع می باشد</t>
    </r>
    <r>
      <rPr>
        <sz val="10"/>
        <rFont val="B Mitra"/>
        <family val="0"/>
        <charset val="178"/>
      </rPr>
      <t xml:space="preserve">. </t>
    </r>
  </si>
  <si>
    <t xml:space="preserve">1404/133696</t>
  </si>
  <si>
    <t xml:space="preserve">خرید یک دستگاه آنتن رومیزی</t>
  </si>
  <si>
    <t xml:space="preserve">1404/133694</t>
  </si>
  <si>
    <t xml:space="preserve">محمد محمدی مدیرکل فرهنگ و ارشاد اسلامی استان مازندران</t>
  </si>
  <si>
    <t xml:space="preserve">سید پیام غضنفری هنرمند رشته خوشنویسی
</t>
  </si>
  <si>
    <t xml:space="preserve">1404/133701</t>
  </si>
  <si>
    <t xml:space="preserve">درخواست تسریع در ارسال متن پیشنهادی اصلاحی آیین نامه اجرایی حمایت از افزایش تولید پویانمایی</t>
  </si>
  <si>
    <t xml:space="preserve">1404/133688</t>
  </si>
  <si>
    <r>
      <rPr>
        <sz val="10"/>
        <rFont val="Arial"/>
        <family val="0"/>
      </rPr>
      <t xml:space="preserve">درخصوص پخش صلوات خاصه امام رضا 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ع</t>
    </r>
    <r>
      <rPr>
        <sz val="10"/>
        <rFont val="B Mitra"/>
        <family val="0"/>
        <charset val="178"/>
      </rPr>
      <t xml:space="preserve">) </t>
    </r>
    <r>
      <rPr>
        <sz val="10"/>
        <rFont val="Arial"/>
        <family val="0"/>
      </rPr>
      <t xml:space="preserve">و دعوت از مداحان اهل بیت آقایان حسین خلجی و انصاریان در وزارتخانه در مورد شهادت جمعی از سرداران و دانشمندان</t>
    </r>
  </si>
  <si>
    <t xml:space="preserve">1404/133699</t>
  </si>
  <si>
    <r>
      <rPr>
        <sz val="10"/>
        <rFont val="Arial"/>
        <family val="0"/>
      </rPr>
      <t xml:space="preserve">انتصاب آقای عباس رضایی دبیر کارگروه تبصره </t>
    </r>
    <r>
      <rPr>
        <sz val="10"/>
        <rFont val="B Mitra"/>
        <family val="0"/>
        <charset val="178"/>
      </rPr>
      <t xml:space="preserve">(2) </t>
    </r>
    <r>
      <rPr>
        <sz val="10"/>
        <rFont val="Arial"/>
        <family val="0"/>
      </rPr>
      <t xml:space="preserve">ماده </t>
    </r>
    <r>
      <rPr>
        <sz val="10"/>
        <rFont val="B Mitra"/>
        <family val="0"/>
        <charset val="178"/>
      </rPr>
      <t xml:space="preserve">(2) </t>
    </r>
    <r>
      <rPr>
        <sz val="10"/>
        <rFont val="Arial"/>
        <family val="0"/>
      </rPr>
      <t xml:space="preserve">قانون شفافیت قوای سه گانه، دستگاه های اجرایی و سایر نهادها</t>
    </r>
  </si>
  <si>
    <t xml:space="preserve">1404/133683</t>
  </si>
  <si>
    <t xml:space="preserve">رضا دبیری نژاد رئیس موزه هنرهای معاصر تهران</t>
  </si>
  <si>
    <r>
      <rPr>
        <sz val="10"/>
        <rFont val="Arial"/>
        <family val="0"/>
      </rPr>
      <t xml:space="preserve">خرابی دستگاه حضور و غیاب در تاریخ </t>
    </r>
    <r>
      <rPr>
        <sz val="10"/>
        <rFont val="B Mitra"/>
        <family val="0"/>
        <charset val="178"/>
      </rPr>
      <t xml:space="preserve">8 </t>
    </r>
    <r>
      <rPr>
        <sz val="10"/>
        <rFont val="Arial"/>
        <family val="0"/>
      </rPr>
      <t xml:space="preserve">و </t>
    </r>
    <r>
      <rPr>
        <sz val="10"/>
        <rFont val="B Mitra"/>
        <family val="0"/>
        <charset val="178"/>
      </rPr>
      <t xml:space="preserve">9 </t>
    </r>
    <r>
      <rPr>
        <sz val="10"/>
        <rFont val="Arial"/>
        <family val="0"/>
      </rPr>
      <t xml:space="preserve">و </t>
    </r>
    <r>
      <rPr>
        <sz val="10"/>
        <rFont val="B Mitra"/>
        <family val="0"/>
        <charset val="178"/>
      </rPr>
      <t xml:space="preserve">10 </t>
    </r>
    <r>
      <rPr>
        <sz val="10"/>
        <rFont val="Arial"/>
        <family val="0"/>
      </rPr>
      <t xml:space="preserve">خرداد همکاران موزه</t>
    </r>
  </si>
  <si>
    <t xml:space="preserve">1404/133697</t>
  </si>
  <si>
    <t xml:space="preserve">گزارش طرح تولید برنامه های تصویری ویژه نسل نوجوان و جوان توسط ایرنا و چشم انداز راه اندازی شبکه تخصصی تلویزیون</t>
  </si>
  <si>
    <t xml:space="preserve">1404/134074</t>
  </si>
  <si>
    <t xml:space="preserve">دورکاری علی اصغر هدایتی</t>
  </si>
  <si>
    <t xml:space="preserve">1404/134048</t>
  </si>
  <si>
    <t xml:space="preserve">درباره شهرستان یزد به عنوان نخستتین پایتخت صحیفه سجادیه </t>
  </si>
  <si>
    <t xml:space="preserve">1404/134252</t>
  </si>
  <si>
    <r>
      <rPr>
        <sz val="10"/>
        <rFont val="Arial"/>
        <family val="0"/>
      </rPr>
      <t xml:space="preserve">سامانه تغییرات شرکت ارتباطات قاصدکاز نظر این مرکز بلامانع می باشد</t>
    </r>
    <r>
      <rPr>
        <sz val="10"/>
        <rFont val="B Mitra"/>
        <family val="0"/>
        <charset val="178"/>
      </rPr>
      <t xml:space="preserve">. </t>
    </r>
  </si>
  <si>
    <t xml:space="preserve">1404/133745</t>
  </si>
  <si>
    <r>
      <rPr>
        <sz val="10"/>
        <rFont val="Arial"/>
        <family val="0"/>
      </rPr>
      <t xml:space="preserve">گزارش کارکرد خانم ها زینب السادات هاشمی  و نجمه کاظمی و مریم احمدی گیوی در خردادماه </t>
    </r>
    <r>
      <rPr>
        <sz val="10"/>
        <rFont val="B Mitra"/>
        <family val="0"/>
        <charset val="178"/>
      </rPr>
      <t xml:space="preserve">1404</t>
    </r>
  </si>
  <si>
    <t xml:space="preserve">1404/133677</t>
  </si>
  <si>
    <t xml:space="preserve">علی احمدی رئیس دبیرخانه هیات نظارت بر مطبوعات</t>
  </si>
  <si>
    <r>
      <rPr>
        <sz val="10"/>
        <rFont val="Arial"/>
        <family val="0"/>
      </rPr>
      <t xml:space="preserve">علی احمدی رئیس دبیرخانه هیات نظارت بر مطبوعات</t>
    </r>
    <r>
      <rPr>
        <sz val="10"/>
        <rFont val="B Mitra"/>
        <family val="0"/>
        <charset val="178"/>
      </rPr>
      <t xml:space="preserve">...</t>
    </r>
  </si>
  <si>
    <t xml:space="preserve">در خصوص روزنامه هفت صبح به صاحب امتیازی شرکت هفت صبح ماندگار</t>
  </si>
  <si>
    <t xml:space="preserve">1404/134055</t>
  </si>
  <si>
    <r>
      <rPr>
        <sz val="10"/>
        <rFont val="Arial"/>
        <family val="0"/>
      </rPr>
      <t xml:space="preserve">سیدمهدی سیدین نیا مدیرکل فرهنگ و ارشاد اسلامی استان اصفهان</t>
    </r>
    <r>
      <rPr>
        <sz val="10"/>
        <rFont val="B Mitra"/>
        <family val="0"/>
        <charset val="178"/>
      </rPr>
      <t xml:space="preserve">...</t>
    </r>
  </si>
  <si>
    <t xml:space="preserve">درباره پایتخت نهج البلاغه ای شهرستان کاشان</t>
  </si>
  <si>
    <t xml:space="preserve">1404/134251</t>
  </si>
  <si>
    <t xml:space="preserve">سامانه ارتباطات قاصدک </t>
  </si>
  <si>
    <t xml:space="preserve">1404/134250</t>
  </si>
  <si>
    <r>
      <rPr>
        <sz val="10"/>
        <rFont val="Arial"/>
        <family val="0"/>
      </rPr>
      <t xml:space="preserve">سامانه ارتباطات قاصدک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ستان قزوین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صلاح ماده </t>
    </r>
  </si>
  <si>
    <t xml:space="preserve">1404/133799</t>
  </si>
  <si>
    <t xml:space="preserve">محسن حدادی مشاور امورپژوهشی و برنامه ریزی رسانه ای معاونت امور رسانه ای و تبلیغات</t>
  </si>
  <si>
    <r>
      <rPr>
        <sz val="10"/>
        <rFont val="Arial"/>
        <family val="0"/>
      </rPr>
      <t xml:space="preserve">گزارش کار راننده ها خرداد </t>
    </r>
    <r>
      <rPr>
        <sz val="10"/>
        <rFont val="B Mitra"/>
        <family val="0"/>
        <charset val="178"/>
      </rPr>
      <t xml:space="preserve">1404</t>
    </r>
  </si>
  <si>
    <t xml:space="preserve">1404/133754</t>
  </si>
  <si>
    <r>
      <rPr>
        <sz val="10"/>
        <rFont val="Arial"/>
        <family val="0"/>
      </rPr>
      <t xml:space="preserve">گزارش کار کرد تیرماه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کارکنان قرارداد کارگری</t>
    </r>
  </si>
  <si>
    <t xml:space="preserve">1404/133748</t>
  </si>
  <si>
    <r>
      <rPr>
        <sz val="10"/>
        <rFont val="Arial"/>
        <family val="0"/>
      </rPr>
      <t xml:space="preserve">گزارش کار کرد تیررماه 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کارکنان پیمانی و رسمی</t>
    </r>
  </si>
  <si>
    <t xml:space="preserve">1404/133747</t>
  </si>
  <si>
    <r>
      <rPr>
        <sz val="10"/>
        <rFont val="Arial"/>
        <family val="0"/>
      </rPr>
      <t xml:space="preserve">گزارش کار کرد تیر ماه 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کارکنان قرارداد معین</t>
    </r>
  </si>
  <si>
    <t xml:space="preserve">1404/133808</t>
  </si>
  <si>
    <r>
      <rPr>
        <sz val="10"/>
        <rFont val="Arial"/>
        <family val="0"/>
      </rPr>
      <t xml:space="preserve">اعلام کارکرد خرداد ماه </t>
    </r>
    <r>
      <rPr>
        <sz val="10"/>
        <rFont val="B Mitra"/>
        <family val="0"/>
        <charset val="178"/>
      </rPr>
      <t xml:space="preserve">1404</t>
    </r>
    <r>
      <rPr>
        <sz val="10"/>
        <rFont val="Arial"/>
        <family val="0"/>
      </rPr>
      <t xml:space="preserve">خانم جوادزاده</t>
    </r>
  </si>
  <si>
    <t xml:space="preserve">1404/133634</t>
  </si>
  <si>
    <r>
      <rPr>
        <sz val="10"/>
        <rFont val="Arial"/>
        <family val="0"/>
      </rPr>
      <t xml:space="preserve">ماموریت محسن عطرچی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مجتمع تفریحی فرهنگی چاکسر</t>
    </r>
  </si>
  <si>
    <t xml:space="preserve">1404/133633</t>
  </si>
  <si>
    <r>
      <rPr>
        <sz val="10"/>
        <rFont val="Arial"/>
        <family val="0"/>
      </rPr>
      <t xml:space="preserve">ماموریت   اقای حسین توکلیان</t>
    </r>
    <r>
      <rPr>
        <sz val="10"/>
        <rFont val="B Mitra"/>
        <family val="0"/>
        <charset val="178"/>
      </rPr>
      <t xml:space="preserve">--</t>
    </r>
    <r>
      <rPr>
        <sz val="10"/>
        <rFont val="Arial"/>
        <family val="0"/>
      </rPr>
      <t xml:space="preserve">استان گیلان </t>
    </r>
    <r>
      <rPr>
        <sz val="10"/>
        <rFont val="B Mitra"/>
        <family val="0"/>
        <charset val="178"/>
      </rPr>
      <t xml:space="preserve">-3</t>
    </r>
    <r>
      <rPr>
        <sz val="10"/>
        <rFont val="Arial"/>
        <family val="0"/>
      </rPr>
      <t xml:space="preserve">روز</t>
    </r>
  </si>
  <si>
    <t xml:space="preserve">1404/133632</t>
  </si>
  <si>
    <r>
      <rPr>
        <sz val="10"/>
        <rFont val="Arial"/>
        <family val="0"/>
      </rPr>
      <t xml:space="preserve">ماموریت محمد ساک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مازندران</t>
    </r>
  </si>
  <si>
    <t xml:space="preserve">1404/133631</t>
  </si>
  <si>
    <r>
      <rPr>
        <sz val="10"/>
        <rFont val="Arial"/>
        <family val="0"/>
      </rPr>
      <t xml:space="preserve">ماموریت محمد ساک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قزوین</t>
    </r>
  </si>
  <si>
    <t xml:space="preserve">1404/133630</t>
  </si>
  <si>
    <t xml:space="preserve">محمدرضا نوروزپور معاون امور رسانه ای و تبلیغات</t>
  </si>
  <si>
    <r>
      <rPr>
        <sz val="10"/>
        <rFont val="Arial"/>
        <family val="0"/>
      </rPr>
      <t xml:space="preserve">ماموریت   خانم شهناز عظیمی </t>
    </r>
    <r>
      <rPr>
        <sz val="10"/>
        <rFont val="B Mitra"/>
        <family val="0"/>
        <charset val="178"/>
      </rPr>
      <t xml:space="preserve">-- </t>
    </r>
    <r>
      <rPr>
        <sz val="10"/>
        <rFont val="Arial"/>
        <family val="0"/>
      </rPr>
      <t xml:space="preserve">استان گیلان </t>
    </r>
    <r>
      <rPr>
        <sz val="10"/>
        <rFont val="B Mitra"/>
        <family val="0"/>
        <charset val="178"/>
      </rPr>
      <t xml:space="preserve">--2</t>
    </r>
    <r>
      <rPr>
        <sz val="10"/>
        <rFont val="Arial"/>
        <family val="0"/>
      </rPr>
      <t xml:space="preserve">روز</t>
    </r>
  </si>
  <si>
    <t xml:space="preserve">1404/133629</t>
  </si>
  <si>
    <t xml:space="preserve">1404/133809</t>
  </si>
  <si>
    <t xml:space="preserve">در خصوص مصوبه بازدید رئیس جمهور از وزارتخانه</t>
  </si>
  <si>
    <t xml:space="preserve">1404/133628</t>
  </si>
  <si>
    <r>
      <rPr>
        <sz val="10"/>
        <rFont val="Arial"/>
        <family val="0"/>
      </rPr>
      <t xml:space="preserve">ماموریت   خانم مهشید خواجوی </t>
    </r>
    <r>
      <rPr>
        <sz val="10"/>
        <rFont val="B Mitra"/>
        <family val="0"/>
        <charset val="178"/>
      </rPr>
      <t xml:space="preserve">-- </t>
    </r>
    <r>
      <rPr>
        <sz val="10"/>
        <rFont val="Arial"/>
        <family val="0"/>
      </rPr>
      <t xml:space="preserve">استان گیلان </t>
    </r>
    <r>
      <rPr>
        <sz val="10"/>
        <rFont val="B Mitra"/>
        <family val="0"/>
        <charset val="178"/>
      </rPr>
      <t xml:space="preserve">--2</t>
    </r>
    <r>
      <rPr>
        <sz val="10"/>
        <rFont val="Arial"/>
        <family val="0"/>
      </rPr>
      <t xml:space="preserve">روز</t>
    </r>
  </si>
  <si>
    <t xml:space="preserve">1404/133933</t>
  </si>
  <si>
    <t xml:space="preserve">درخواست شرکت چاپ ونشر بانک ملی</t>
  </si>
  <si>
    <t xml:space="preserve">1404/133654</t>
  </si>
  <si>
    <t xml:space="preserve">تهیه وسیله نقلیه</t>
  </si>
  <si>
    <t xml:space="preserve">1404/133627</t>
  </si>
  <si>
    <r>
      <rPr>
        <sz val="10"/>
        <rFont val="Arial"/>
        <family val="0"/>
      </rPr>
      <t xml:space="preserve">ماموریت  اقای مهدی ابدالی 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ستان گیلان </t>
    </r>
    <r>
      <rPr>
        <sz val="10"/>
        <rFont val="B Mitra"/>
        <family val="0"/>
        <charset val="178"/>
      </rPr>
      <t xml:space="preserve">--2</t>
    </r>
    <r>
      <rPr>
        <sz val="10"/>
        <rFont val="Arial"/>
        <family val="0"/>
      </rPr>
      <t xml:space="preserve">روز</t>
    </r>
  </si>
  <si>
    <t xml:space="preserve">1404/133626</t>
  </si>
  <si>
    <t xml:space="preserve">1404/133625</t>
  </si>
  <si>
    <r>
      <rPr>
        <sz val="10"/>
        <rFont val="Arial"/>
        <family val="0"/>
      </rPr>
      <t xml:space="preserve">ماموریت محمد ساک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گیلان</t>
    </r>
  </si>
  <si>
    <t xml:space="preserve">1404/133624</t>
  </si>
  <si>
    <t xml:space="preserve">سعید پورابوالقاسم مدیرکل دفتر نوسازی و تحول اداری</t>
  </si>
  <si>
    <r>
      <rPr>
        <sz val="10"/>
        <rFont val="Arial"/>
        <family val="0"/>
      </rPr>
      <t xml:space="preserve">ماموریت  اقای مهدی اح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ستان خراسان رضوی وشمالی </t>
    </r>
    <r>
      <rPr>
        <sz val="10"/>
        <rFont val="B Mitra"/>
        <family val="0"/>
        <charset val="178"/>
      </rPr>
      <t xml:space="preserve">-3</t>
    </r>
    <r>
      <rPr>
        <sz val="10"/>
        <rFont val="Arial"/>
        <family val="0"/>
      </rPr>
      <t xml:space="preserve">روز</t>
    </r>
  </si>
  <si>
    <t xml:space="preserve">1404/134249</t>
  </si>
  <si>
    <t xml:space="preserve">توسعه راهکارهای هوشمند آدران </t>
  </si>
  <si>
    <t xml:space="preserve">1404/133621</t>
  </si>
  <si>
    <r>
      <rPr>
        <sz val="10"/>
        <rFont val="Arial"/>
        <family val="0"/>
      </rPr>
      <t xml:space="preserve">ماموریت  اقای مهدی اح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ستان گیلان</t>
    </r>
    <r>
      <rPr>
        <sz val="10"/>
        <rFont val="B Mitra"/>
        <family val="0"/>
        <charset val="178"/>
      </rPr>
      <t xml:space="preserve">-3</t>
    </r>
    <r>
      <rPr>
        <sz val="10"/>
        <rFont val="Arial"/>
        <family val="0"/>
      </rPr>
      <t xml:space="preserve">روز</t>
    </r>
  </si>
  <si>
    <t xml:space="preserve">1404/133617</t>
  </si>
  <si>
    <r>
      <rPr>
        <sz val="10"/>
        <rFont val="Arial"/>
        <family val="0"/>
      </rPr>
      <t xml:space="preserve">ماموریت  اقای مهدی اح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ستان اذربایجان شرقی</t>
    </r>
    <r>
      <rPr>
        <sz val="10"/>
        <rFont val="B Mitra"/>
        <family val="0"/>
        <charset val="178"/>
      </rPr>
      <t xml:space="preserve">-3</t>
    </r>
    <r>
      <rPr>
        <sz val="10"/>
        <rFont val="Arial"/>
        <family val="0"/>
      </rPr>
      <t xml:space="preserve">روز</t>
    </r>
  </si>
  <si>
    <t xml:space="preserve">1404/133615</t>
  </si>
  <si>
    <r>
      <rPr>
        <sz val="10"/>
        <rFont val="Arial"/>
        <family val="0"/>
      </rPr>
      <t xml:space="preserve">ماموریت یوسف حیدر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کرمانشاه</t>
    </r>
  </si>
  <si>
    <t xml:space="preserve">1404/133610</t>
  </si>
  <si>
    <r>
      <rPr>
        <sz val="10"/>
        <rFont val="Arial"/>
        <family val="0"/>
      </rPr>
      <t xml:space="preserve">ماموریت یوسف حیدر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مرکزی</t>
    </r>
  </si>
  <si>
    <t xml:space="preserve">1404/133608</t>
  </si>
  <si>
    <t xml:space="preserve">1404/133607</t>
  </si>
  <si>
    <r>
      <rPr>
        <sz val="10"/>
        <rFont val="Arial"/>
        <family val="0"/>
      </rPr>
      <t xml:space="preserve">ماموریت  اقای سعیدسرابی   </t>
    </r>
    <r>
      <rPr>
        <sz val="10"/>
        <rFont val="B Mitra"/>
        <family val="0"/>
        <charset val="178"/>
      </rPr>
      <t xml:space="preserve">-</t>
    </r>
    <r>
      <rPr>
        <sz val="10"/>
        <rFont val="Arial"/>
        <family val="0"/>
      </rPr>
      <t xml:space="preserve">استان کرمانشاه </t>
    </r>
    <r>
      <rPr>
        <sz val="10"/>
        <rFont val="B Mitra"/>
        <family val="0"/>
        <charset val="178"/>
      </rPr>
      <t xml:space="preserve">-2</t>
    </r>
    <r>
      <rPr>
        <sz val="10"/>
        <rFont val="Arial"/>
        <family val="0"/>
      </rPr>
      <t xml:space="preserve">روز</t>
    </r>
  </si>
  <si>
    <t xml:space="preserve">1404/133605</t>
  </si>
  <si>
    <r>
      <rPr>
        <sz val="10"/>
        <rFont val="Arial"/>
        <family val="0"/>
      </rPr>
      <t xml:space="preserve">ماموریت  اقای سعیدسرابی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استان گلستان ومازندران  </t>
    </r>
    <r>
      <rPr>
        <sz val="10"/>
        <rFont val="B Mitra"/>
        <family val="0"/>
        <charset val="178"/>
      </rPr>
      <t xml:space="preserve">-2</t>
    </r>
    <r>
      <rPr>
        <sz val="10"/>
        <rFont val="Arial"/>
        <family val="0"/>
      </rPr>
      <t xml:space="preserve">روز</t>
    </r>
  </si>
  <si>
    <t xml:space="preserve">1404/133604</t>
  </si>
  <si>
    <r>
      <rPr>
        <sz val="10"/>
        <rFont val="Arial"/>
        <family val="0"/>
      </rPr>
      <t xml:space="preserve">ماموریت  محمد ساک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لرستان</t>
    </r>
  </si>
  <si>
    <t xml:space="preserve">1404/133598</t>
  </si>
  <si>
    <r>
      <rPr>
        <sz val="10"/>
        <rFont val="Arial"/>
        <family val="0"/>
      </rPr>
      <t xml:space="preserve">ماموریت یدالله کیان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مجتمع تفریحی چاکسر</t>
    </r>
  </si>
  <si>
    <t xml:space="preserve">1404/133597</t>
  </si>
  <si>
    <r>
      <rPr>
        <sz val="10"/>
        <rFont val="Arial"/>
        <family val="0"/>
      </rPr>
      <t xml:space="preserve">ماموریت  اقای رضامردانی  </t>
    </r>
    <r>
      <rPr>
        <sz val="10"/>
        <rFont val="B Mitra"/>
        <family val="0"/>
        <charset val="178"/>
      </rPr>
      <t xml:space="preserve">-</t>
    </r>
    <r>
      <rPr>
        <sz val="10"/>
        <rFont val="Arial"/>
        <family val="0"/>
      </rPr>
      <t xml:space="preserve">استان خوزستان </t>
    </r>
    <r>
      <rPr>
        <sz val="10"/>
        <rFont val="B Mitra"/>
        <family val="0"/>
        <charset val="178"/>
      </rPr>
      <t xml:space="preserve">-3</t>
    </r>
    <r>
      <rPr>
        <sz val="10"/>
        <rFont val="Arial"/>
        <family val="0"/>
      </rPr>
      <t xml:space="preserve">روز</t>
    </r>
  </si>
  <si>
    <t xml:space="preserve">1404/133596</t>
  </si>
  <si>
    <r>
      <rPr>
        <sz val="10"/>
        <rFont val="Arial"/>
        <family val="0"/>
      </rPr>
      <t xml:space="preserve">ماموریت آقای محمد ساک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اصفهان</t>
    </r>
  </si>
  <si>
    <t xml:space="preserve">1404/133595</t>
  </si>
  <si>
    <r>
      <rPr>
        <sz val="10"/>
        <rFont val="Arial"/>
        <family val="0"/>
      </rPr>
      <t xml:space="preserve">ماموریت آقای محمد ساکی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استان کرمانشاه</t>
    </r>
  </si>
  <si>
    <t xml:space="preserve">1404/133588</t>
  </si>
  <si>
    <t xml:space="preserve">درخصوص اصلاح آیین نامه اعلام وضعیت عزای عمومی در کشور</t>
  </si>
  <si>
    <t xml:space="preserve">1404/133897</t>
  </si>
  <si>
    <t xml:space="preserve">درخواست مساعدت مالی به ساخت مسجد دانیال شهر بوکان</t>
  </si>
  <si>
    <t xml:space="preserve">1404/134065</t>
  </si>
  <si>
    <r>
      <rPr>
        <sz val="10"/>
        <rFont val="Arial"/>
        <family val="0"/>
      </rPr>
      <t xml:space="preserve">ارسال سه طرح از طرح های مصوب اداره کل در سال 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جهت تایید و ابلاغ برای اجرا</t>
    </r>
  </si>
  <si>
    <t xml:space="preserve">1404/133882</t>
  </si>
  <si>
    <t xml:space="preserve">ارسال طرح های معاونت امور هنری براساس مصوبات جلسه ستاد مرکزی جوانی جمعیت</t>
  </si>
  <si>
    <t xml:space="preserve">1404/134060</t>
  </si>
  <si>
    <r>
      <rPr>
        <sz val="10"/>
        <rFont val="Arial"/>
        <family val="0"/>
      </rPr>
      <t xml:space="preserve">محمدحسین زندویان سرپرست اداره کل فرهنگ و ارشاد اسلامی استان بوشهر</t>
    </r>
    <r>
      <rPr>
        <sz val="10"/>
        <rFont val="B Mitra"/>
        <family val="0"/>
        <charset val="178"/>
      </rPr>
      <t xml:space="preserve">...</t>
    </r>
  </si>
  <si>
    <t xml:space="preserve">در خصوص طرح پایتخت قرآن شهرستان بوشهر</t>
  </si>
  <si>
    <t xml:space="preserve">1404/133532</t>
  </si>
  <si>
    <r>
      <rPr>
        <sz val="10"/>
        <rFont val="Arial"/>
        <family val="0"/>
      </rPr>
      <t xml:space="preserve">آپدیت یوزر دولتی  فرهنگسرای فردوس و مجتمع فرهنگی هنری نور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سازمان فرهنگی هنری شهرداری تهران  با نام کاربری </t>
    </r>
    <r>
      <rPr>
        <sz val="10"/>
        <rFont val="B Mitra"/>
        <family val="0"/>
        <charset val="178"/>
      </rPr>
      <t xml:space="preserve">100020 </t>
    </r>
    <r>
      <rPr>
        <sz val="10"/>
        <rFont val="Arial"/>
        <family val="0"/>
      </rPr>
      <t xml:space="preserve">انجام شد</t>
    </r>
  </si>
  <si>
    <t xml:space="preserve">1404/133896</t>
  </si>
  <si>
    <t xml:space="preserve">آرش ظفری مدیرکل دفتر تبلیغات و اطلاع رسانی</t>
  </si>
  <si>
    <t xml:space="preserve"> در خصوص جمع آوری طرح بام لند</t>
  </si>
  <si>
    <t xml:space="preserve">1404/133685</t>
  </si>
  <si>
    <t xml:space="preserve">غلامرضا نجاتی مدیرکل امور اداری و پشتیبانی</t>
  </si>
  <si>
    <t xml:space="preserve">  -----...</t>
  </si>
  <si>
    <t xml:space="preserve">ابلاغ تعیین محل خدمت تورج ربانی</t>
  </si>
  <si>
    <t xml:space="preserve">1404/133601</t>
  </si>
  <si>
    <t xml:space="preserve">درخصوص واگذاری ساختمان ستاد، واقع در شهرستان قم</t>
  </si>
  <si>
    <t xml:space="preserve">1404/133587</t>
  </si>
  <si>
    <r>
      <rPr>
        <sz val="10"/>
        <rFont val="Arial"/>
        <family val="0"/>
      </rPr>
      <t xml:space="preserve">زهرا گلپایگانی مشاور اجتماعی وزیر</t>
    </r>
    <r>
      <rPr>
        <sz val="10"/>
        <rFont val="B Mitra"/>
        <family val="0"/>
        <charset val="178"/>
      </rPr>
      <t xml:space="preserve">...</t>
    </r>
  </si>
  <si>
    <t xml:space="preserve">در خصوص تدوین ویژه نامه دستاوردهای یک ساله دستگاه های اجرایی با موضوع پیشگیری از مواد مخدر</t>
  </si>
  <si>
    <t xml:space="preserve">1404/133599</t>
  </si>
  <si>
    <t xml:space="preserve">حذف و تغییر عنوان پست های سازمانی بانام</t>
  </si>
  <si>
    <t xml:space="preserve">1404/133848</t>
  </si>
  <si>
    <t xml:space="preserve">درخواست حضور نمایندگان وزارت ارشاد در تولیت های زیارتی به منظور استقبال و تکریم زوار</t>
  </si>
  <si>
    <t xml:space="preserve">1404/133885</t>
  </si>
  <si>
    <r>
      <rPr>
        <sz val="10"/>
        <rFont val="Arial"/>
        <family val="0"/>
      </rPr>
      <t xml:space="preserve">مهدی آریان مدیرکل فرهنگ و ارشاد اسلامی استان خراسان شمالی</t>
    </r>
    <r>
      <rPr>
        <sz val="10"/>
        <rFont val="B Mitra"/>
        <family val="0"/>
        <charset val="178"/>
      </rPr>
      <t xml:space="preserve">...</t>
    </r>
  </si>
  <si>
    <t xml:space="preserve">درخصوص تبدیل وضعیت آقای امین درتومیاز شرکتی به رسمی قطعی</t>
  </si>
  <si>
    <t xml:space="preserve">1404/133664</t>
  </si>
  <si>
    <t xml:space="preserve">درخصوص کتاب دن آرام</t>
  </si>
  <si>
    <t xml:space="preserve">1404/133580</t>
  </si>
  <si>
    <r>
      <rPr>
        <sz val="10"/>
        <rFont val="Arial"/>
        <family val="0"/>
      </rPr>
      <t xml:space="preserve">در خصوص هفدهمین فرهنگی </t>
    </r>
    <r>
      <rPr>
        <sz val="10"/>
        <rFont val="B Mitra"/>
        <family val="0"/>
        <charset val="178"/>
      </rPr>
      <t xml:space="preserve">20 </t>
    </r>
    <r>
      <rPr>
        <sz val="10"/>
        <rFont val="Arial"/>
        <family val="0"/>
      </rPr>
      <t xml:space="preserve">روز دیپلماسی به میزبانی کره جنوبی</t>
    </r>
  </si>
  <si>
    <t xml:space="preserve">1404/133566</t>
  </si>
  <si>
    <t xml:space="preserve">در خصوص طرح خیمه هنر</t>
  </si>
  <si>
    <t xml:space="preserve">1404/134033</t>
  </si>
  <si>
    <r>
      <rPr>
        <sz val="10"/>
        <rFont val="Arial"/>
        <family val="0"/>
      </rPr>
      <t xml:space="preserve">غلامرضا نجاتی مدیرکل امور اداری و پشتیبانی</t>
    </r>
    <r>
      <rPr>
        <sz val="10"/>
        <rFont val="B Mitra"/>
        <family val="0"/>
        <charset val="178"/>
      </rPr>
      <t xml:space="preserve">...</t>
    </r>
  </si>
  <si>
    <t xml:space="preserve">ارسال حکم تمدید مأموریت خانم مریم عرب</t>
  </si>
  <si>
    <t xml:space="preserve">1404/133666</t>
  </si>
  <si>
    <r>
      <rPr>
        <sz val="10"/>
        <rFont val="Arial"/>
        <family val="0"/>
      </rPr>
      <t xml:space="preserve">سید رسول موسوی نژادیان مدیرکل فرهنگ و ارشاد اسلامی استان سمنان</t>
    </r>
    <r>
      <rPr>
        <sz val="10"/>
        <rFont val="B Mitra"/>
        <family val="0"/>
        <charset val="178"/>
      </rPr>
      <t xml:space="preserve">...</t>
    </r>
  </si>
  <si>
    <t xml:space="preserve">در ارتباط با خرید کتاب فیلسوف حقیقت  از استان سمنان</t>
  </si>
  <si>
    <t xml:space="preserve">1404/133932</t>
  </si>
  <si>
    <t xml:space="preserve">شرکت پاکسان</t>
  </si>
  <si>
    <t xml:space="preserve">1404/133806</t>
  </si>
  <si>
    <r>
      <rPr>
        <sz val="10"/>
        <rFont val="Arial"/>
        <family val="0"/>
      </rPr>
      <t xml:space="preserve">درخصوص مصوبات جلسه </t>
    </r>
    <r>
      <rPr>
        <sz val="10"/>
        <rFont val="B Mitra"/>
        <family val="0"/>
        <charset val="178"/>
      </rPr>
      <t xml:space="preserve">68 </t>
    </r>
    <r>
      <rPr>
        <sz val="10"/>
        <rFont val="Arial"/>
        <family val="0"/>
      </rPr>
      <t xml:space="preserve">کمیسیون توسعه فعالیت های تبلیغی ترویجی </t>
    </r>
  </si>
  <si>
    <t xml:space="preserve">1404/133544</t>
  </si>
  <si>
    <t xml:space="preserve">درخواست نصب سیستم انبار و دسترسی آن برای امور مالی معاونت امور هنری</t>
  </si>
  <si>
    <t xml:space="preserve">1404/133813</t>
  </si>
  <si>
    <t xml:space="preserve">مهدی فرهنگ مشاور وزیر و رئیس مرکز حراست</t>
  </si>
  <si>
    <r>
      <rPr>
        <sz val="10"/>
        <rFont val="Arial"/>
        <family val="0"/>
      </rPr>
      <t xml:space="preserve">ارسال جیره غذایی سه ماهه اول سال </t>
    </r>
    <r>
      <rPr>
        <sz val="10"/>
        <rFont val="B Mitra"/>
        <family val="0"/>
        <charset val="178"/>
      </rPr>
      <t xml:space="preserve">1404</t>
    </r>
    <r>
      <rPr>
        <sz val="10"/>
        <rFont val="Arial"/>
        <family val="0"/>
      </rPr>
      <t xml:space="preserve">یگان نیروی انتظامی وزارت متبوع</t>
    </r>
  </si>
  <si>
    <t xml:space="preserve">1404/133612</t>
  </si>
  <si>
    <t xml:space="preserve">محمد حسین فدوی مدیرکل ارتباطات و هماهنگی امور قرآن و عترت</t>
  </si>
  <si>
    <t xml:space="preserve">گزارش جلسه توجیهی سامانه حمد برای کارکنان معاونت</t>
  </si>
  <si>
    <t xml:space="preserve">1404/133789</t>
  </si>
  <si>
    <t xml:space="preserve">محسن جوادی معاون امور فرهنگی</t>
  </si>
  <si>
    <t xml:space="preserve">درخواست نماینده محترم مردم قم جناب  آقای مجتبی ذوالنوری درخصوص خرید کتابهای جناب عقیلی</t>
  </si>
  <si>
    <t xml:space="preserve">1404/133576</t>
  </si>
  <si>
    <t xml:space="preserve">درخصوص دعوت از گروه موسیقی سهراب پورناظری</t>
  </si>
  <si>
    <t xml:space="preserve">1404/133893</t>
  </si>
  <si>
    <t xml:space="preserve">در خصوص صدور مجوز انتشار محتوای تبلیغاتی</t>
  </si>
  <si>
    <t xml:space="preserve">1404/134001</t>
  </si>
  <si>
    <r>
      <rPr>
        <sz val="10"/>
        <rFont val="Arial"/>
        <family val="0"/>
      </rPr>
      <t xml:space="preserve">افزایش حقوق سال 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طلاب وظیفه</t>
    </r>
  </si>
  <si>
    <t xml:space="preserve">1404/133876</t>
  </si>
  <si>
    <t xml:space="preserve">مهدی رمضانی چابک مدیرکل دفتر امور مجلس</t>
  </si>
  <si>
    <t xml:space="preserve">درخواست آقای آرگون برای انتقال</t>
  </si>
  <si>
    <t xml:space="preserve">1404/134116</t>
  </si>
  <si>
    <t xml:space="preserve">درخصوص مدیریت پسماند های عادی در ساختمان مرکزی</t>
  </si>
  <si>
    <t xml:space="preserve">1404/133571</t>
  </si>
  <si>
    <r>
      <rPr>
        <sz val="10"/>
        <rFont val="Arial"/>
        <family val="0"/>
      </rPr>
      <t xml:space="preserve">درخصوص خبر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ساز ناکوک بلیت در کنسرت های موسیقی</t>
    </r>
    <r>
      <rPr>
        <sz val="10"/>
        <rFont val="B Mitra"/>
        <family val="0"/>
        <charset val="178"/>
      </rPr>
      <t xml:space="preserve">»</t>
    </r>
  </si>
  <si>
    <t xml:space="preserve">1404/133850</t>
  </si>
  <si>
    <r>
      <rPr>
        <sz val="10"/>
        <rFont val="Arial"/>
        <family val="0"/>
      </rPr>
      <t xml:space="preserve">صورتجلسه و مصوبات نخستین جلسه مجازی مدیران کل استانها با معاون محترم توسعه مدیریت و منابع و مدیران معاونت در دولت وفاق مورخ </t>
    </r>
    <r>
      <rPr>
        <sz val="10"/>
        <rFont val="B Mitra"/>
        <family val="0"/>
        <charset val="178"/>
      </rPr>
      <t xml:space="preserve">1404/02/14</t>
    </r>
  </si>
  <si>
    <t xml:space="preserve">1404/133713</t>
  </si>
  <si>
    <t xml:space="preserve">مریم خواجوی سرپرست دفتر حقوقی و مالکیت فکری</t>
  </si>
  <si>
    <t xml:space="preserve">قرارداد اجاره دو دستگاه آپارتمان میراث مکتوب</t>
  </si>
  <si>
    <t xml:space="preserve">1404/133849</t>
  </si>
  <si>
    <r>
      <rPr>
        <sz val="10"/>
        <rFont val="Arial"/>
        <family val="0"/>
      </rPr>
      <t xml:space="preserve">محمدرضا سوقندی مدیرکل فرهنگ و ارشاد اسلامی استان قم</t>
    </r>
    <r>
      <rPr>
        <sz val="10"/>
        <rFont val="B Mitra"/>
        <family val="0"/>
        <charset val="178"/>
      </rPr>
      <t xml:space="preserve">...</t>
    </r>
  </si>
  <si>
    <t xml:space="preserve">بررسی خبر منتشر شده در سایت قم پرس</t>
  </si>
  <si>
    <t xml:space="preserve">1404/133956</t>
  </si>
  <si>
    <t xml:space="preserve">دورکاری همکاران معاونت هنری</t>
  </si>
  <si>
    <t xml:space="preserve">1404/133790</t>
  </si>
  <si>
    <t xml:space="preserve">درخواست دورکاری آقای مرتضی شریفی</t>
  </si>
  <si>
    <t xml:space="preserve">1404/134227</t>
  </si>
  <si>
    <r>
      <rPr>
        <sz val="10"/>
        <rFont val="Arial"/>
        <family val="0"/>
      </rPr>
      <t xml:space="preserve">مظفر تیموری مدیرکل فرهنگ و ارشاد اسلامی استان کرمانشاه</t>
    </r>
    <r>
      <rPr>
        <sz val="10"/>
        <rFont val="B Mitra"/>
        <family val="0"/>
        <charset val="178"/>
      </rPr>
      <t xml:space="preserve">...</t>
    </r>
  </si>
  <si>
    <t xml:space="preserve">درخصوص مأموریت آقای بهرام عظیمی</t>
  </si>
  <si>
    <t xml:space="preserve">1404/133648</t>
  </si>
  <si>
    <t xml:space="preserve">رائد فریدزاده معاون وزیر و رئیس سازمان سینمایی و سمعی، بصری</t>
  </si>
  <si>
    <t xml:space="preserve">در خصوص سوال نماینده اراک ، کمیجان و خندان</t>
  </si>
  <si>
    <t xml:space="preserve">1404/133570</t>
  </si>
  <si>
    <t xml:space="preserve">درخصوص درخواست مجموعه آوای رضوان</t>
  </si>
  <si>
    <t xml:space="preserve">1404/133657</t>
  </si>
  <si>
    <t xml:space="preserve">در خصوص جمع آوری طرح تبلیغاتی نوشابه انرژی زا هپی لایف و آربی</t>
  </si>
  <si>
    <t xml:space="preserve">1404/133643</t>
  </si>
  <si>
    <t xml:space="preserve">درخصوص طرح های مربوط به چارچوب کلی راهبردی محتوایی شورای معاونان وزارت متبوع</t>
  </si>
  <si>
    <t xml:space="preserve">1404/133807</t>
  </si>
  <si>
    <t xml:space="preserve">ارسال آخرین تغییرات ثبت شده مربوط به هیات مدیره خانه مطبوعات استان</t>
  </si>
  <si>
    <t xml:space="preserve">1404/133762</t>
  </si>
  <si>
    <t xml:space="preserve">درخواست انتقال دائم خانم آرزو حسینی اقبال</t>
  </si>
  <si>
    <t xml:space="preserve">1404/133693</t>
  </si>
  <si>
    <t xml:space="preserve">ابلاغ تشکیل دبیرخانه و برگزاری جلسات شورای سینمای استان </t>
  </si>
  <si>
    <t xml:space="preserve">1404/133645</t>
  </si>
  <si>
    <t xml:space="preserve">احکام عضویت اعضای کارگروه تخصصی شورای سینما</t>
  </si>
  <si>
    <t xml:space="preserve">1404/133724</t>
  </si>
  <si>
    <r>
      <rPr>
        <sz val="10"/>
        <rFont val="Arial"/>
        <family val="0"/>
      </rPr>
      <t xml:space="preserve">سعید جمشیدی رئیس اداره نظارت بر پروژه های عمرانی</t>
    </r>
    <r>
      <rPr>
        <sz val="10"/>
        <rFont val="B Mitra"/>
        <family val="0"/>
        <charset val="178"/>
      </rPr>
      <t xml:space="preserve">...</t>
    </r>
  </si>
  <si>
    <t xml:space="preserve">اسناد مناقصه عمومی همسان سازی مقررات اعلام و اطفای آتش نشانی در پروژه مجتمع فرهنگی و هنری رشت</t>
  </si>
  <si>
    <t xml:space="preserve">1404/133892</t>
  </si>
  <si>
    <r>
      <rPr>
        <sz val="10"/>
        <rFont val="Arial"/>
        <family val="0"/>
      </rPr>
      <t xml:space="preserve">علی هوشمند مدیرکل فرهنگ و ارشاد اسلامی استان قزوین</t>
    </r>
    <r>
      <rPr>
        <sz val="10"/>
        <rFont val="B Mitra"/>
        <family val="0"/>
        <charset val="178"/>
      </rPr>
      <t xml:space="preserve">...</t>
    </r>
  </si>
  <si>
    <t xml:space="preserve">در رابطه با مستندسازی مربوط به تالار مرکزی قزوین</t>
  </si>
  <si>
    <t xml:space="preserve">1404/133555</t>
  </si>
  <si>
    <r>
      <rPr>
        <sz val="10"/>
        <rFont val="Arial"/>
        <family val="0"/>
      </rPr>
      <t xml:space="preserve">علی اکبر محمودیان مدیر هسته مرکزی گزینش</t>
    </r>
    <r>
      <rPr>
        <sz val="10"/>
        <rFont val="B Mitra"/>
        <family val="0"/>
        <charset val="178"/>
      </rPr>
      <t xml:space="preserve">...</t>
    </r>
  </si>
  <si>
    <t xml:space="preserve">درخصوص تبدیل وضعیت خانم لیلا زمان از پیمانی به رسمی آزمایشی
</t>
  </si>
  <si>
    <t xml:space="preserve">1404/133680</t>
  </si>
  <si>
    <t xml:space="preserve">اساس نامه دبیرخانه توسعه و ترویج کتابخوانی اداره کتاب</t>
  </si>
  <si>
    <t xml:space="preserve">1404/133600</t>
  </si>
  <si>
    <r>
      <rPr>
        <sz val="10"/>
        <rFont val="Arial"/>
        <family val="0"/>
      </rPr>
      <t xml:space="preserve">درخصوص برگزاری مراسم روز خبرنگار سال </t>
    </r>
    <r>
      <rPr>
        <sz val="10"/>
        <rFont val="B Mitra"/>
        <family val="0"/>
        <charset val="178"/>
      </rPr>
      <t xml:space="preserve">1404</t>
    </r>
  </si>
  <si>
    <t xml:space="preserve">1404/133561</t>
  </si>
  <si>
    <r>
      <rPr>
        <sz val="10"/>
        <rFont val="Arial"/>
        <family val="0"/>
      </rPr>
      <t xml:space="preserve">امیر رجبی مدیرکل فرهنگ و ارشاد اسلامی استان اردبیل</t>
    </r>
    <r>
      <rPr>
        <sz val="10"/>
        <rFont val="B Mitra"/>
        <family val="0"/>
        <charset val="178"/>
      </rPr>
      <t xml:space="preserve">...</t>
    </r>
  </si>
  <si>
    <t xml:space="preserve">درخواست تغییر محل خدمت آقای اکبر جوادپور از کارکنان ارشاد اسلامی شهرستان گرمی به مرکز استان </t>
  </si>
  <si>
    <t xml:space="preserve">1404/133642</t>
  </si>
  <si>
    <t xml:space="preserve">اساسنامه سازمان امور سینمایی</t>
  </si>
  <si>
    <t xml:space="preserve">1404/133695</t>
  </si>
  <si>
    <t xml:space="preserve">روسیه موافت نامه تولید فیلم مشترک</t>
  </si>
  <si>
    <t xml:space="preserve">1404/133646</t>
  </si>
  <si>
    <t xml:space="preserve">پاسخ مرکز گسترس مستند و تجربی به سریال مستند شهدای ترکمن و اهل سنت استان گلستان</t>
  </si>
  <si>
    <t xml:space="preserve">1404/133594</t>
  </si>
  <si>
    <r>
      <rPr>
        <sz val="10"/>
        <rFont val="Arial"/>
        <family val="0"/>
      </rPr>
      <t xml:space="preserve">سید محمدرضا جوادی مدیرکل فرهنگ و ارشاد اسلامی استان همدان</t>
    </r>
    <r>
      <rPr>
        <sz val="10"/>
        <rFont val="B Mitra"/>
        <family val="0"/>
        <charset val="178"/>
      </rPr>
      <t xml:space="preserve">...</t>
    </r>
  </si>
  <si>
    <t xml:space="preserve">پاسخ به نامه مدیر کل محترم فرهنگ و ارشاد اسلامی استان همدان با موضوع تغییرات هیات مدیره خانه مطبوعات استان</t>
  </si>
  <si>
    <t xml:space="preserve">1404/133651</t>
  </si>
  <si>
    <t xml:space="preserve">کامبوج پیشنهاد امضاء تفاهم نامه همکاری های سینمایی و سفر به ایران</t>
  </si>
  <si>
    <t xml:space="preserve">1404/133665</t>
  </si>
  <si>
    <r>
      <rPr>
        <sz val="10"/>
        <rFont val="Arial"/>
        <family val="0"/>
      </rPr>
      <t xml:space="preserve">مجید سیفی مسئول واحد مخابرات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 اثر جابجایی ها در سنوات گذشته خطوط تلفن واحد ابلاغ وتطبیق نیازمند بهینه سازی و تعبیه جعبه تقسیمی برای جمع آوری سیم های تلفن است</t>
    </r>
    <r>
      <rPr>
        <sz val="10"/>
        <rFont val="B Mitra"/>
        <family val="0"/>
        <charset val="178"/>
      </rPr>
      <t xml:space="preserve">.</t>
    </r>
  </si>
  <si>
    <t xml:space="preserve">1404/133557</t>
  </si>
  <si>
    <r>
      <rPr>
        <sz val="10"/>
        <rFont val="Arial"/>
        <family val="0"/>
      </rPr>
      <t xml:space="preserve">حسین مسگرانی مدیرکل فرهنگ و ارشاد اسلامی استان خراسان رضو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ابلاغ گزینش آقایان حامد محمدیان بجستان و آرش امیری و محمدرضا درویش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آزمون استخدام پیمانی طرح شهید زین الدین </t>
    </r>
  </si>
  <si>
    <t xml:space="preserve">1404/133894</t>
  </si>
  <si>
    <r>
      <rPr>
        <sz val="10"/>
        <rFont val="Arial"/>
        <family val="0"/>
      </rPr>
      <t xml:space="preserve">حسین براتی مدیرکل فرهنگ و ارشاد اسلامی استان خوزستان</t>
    </r>
    <r>
      <rPr>
        <sz val="10"/>
        <rFont val="B Mitra"/>
        <family val="0"/>
        <charset val="178"/>
      </rPr>
      <t xml:space="preserve">...</t>
    </r>
  </si>
  <si>
    <t xml:space="preserve">درخصوص تعمیم کمیته تبلیغات استان مبنی بر ابطال پروانه فعالیت کانون آگهی و تبلیغات طلوع</t>
  </si>
  <si>
    <t xml:space="preserve">1404/133793</t>
  </si>
  <si>
    <r>
      <rPr>
        <sz val="10"/>
        <rFont val="Arial"/>
        <family val="0"/>
      </rPr>
      <t xml:space="preserve">درخصوص بازنگری و کاهش سقف نمایندگی های هر فرد در استان های کم برخوردار از </t>
    </r>
    <r>
      <rPr>
        <sz val="10"/>
        <rFont val="B Mitra"/>
        <family val="0"/>
        <charset val="178"/>
      </rPr>
      <t xml:space="preserve">5 </t>
    </r>
    <r>
      <rPr>
        <sz val="10"/>
        <rFont val="Arial"/>
        <family val="0"/>
      </rPr>
      <t xml:space="preserve">رسانه به </t>
    </r>
    <r>
      <rPr>
        <sz val="10"/>
        <rFont val="B Mitra"/>
        <family val="0"/>
        <charset val="178"/>
      </rPr>
      <t xml:space="preserve">3 </t>
    </r>
    <r>
      <rPr>
        <sz val="10"/>
        <rFont val="Arial"/>
        <family val="0"/>
      </rPr>
      <t xml:space="preserve">رسانه</t>
    </r>
  </si>
  <si>
    <t xml:space="preserve">1404/133684</t>
  </si>
  <si>
    <t xml:space="preserve">تغییر نرم افزار تحت وب کتابخانه</t>
  </si>
  <si>
    <t xml:space="preserve">1404/133674</t>
  </si>
  <si>
    <t xml:space="preserve">در خصوص مجتمع سینمایی قائمشهر</t>
  </si>
  <si>
    <t xml:space="preserve">1404/133675</t>
  </si>
  <si>
    <t xml:space="preserve">در خصوص فیلم شکلات ششم</t>
  </si>
  <si>
    <t xml:space="preserve">1404/134128</t>
  </si>
  <si>
    <r>
      <rPr>
        <sz val="10"/>
        <rFont val="Arial"/>
        <family val="0"/>
      </rPr>
      <t xml:space="preserve">پاسخ به نامه </t>
    </r>
    <r>
      <rPr>
        <sz val="10"/>
        <rFont val="B Mitra"/>
        <family val="0"/>
        <charset val="178"/>
      </rPr>
      <t xml:space="preserve">113388/1404 </t>
    </r>
    <r>
      <rPr>
        <sz val="10"/>
        <rFont val="Arial"/>
        <family val="0"/>
      </rPr>
      <t xml:space="preserve">مورخ </t>
    </r>
    <r>
      <rPr>
        <sz val="10"/>
        <rFont val="B Mitra"/>
        <family val="0"/>
        <charset val="178"/>
      </rPr>
      <t xml:space="preserve">9/2/1404</t>
    </r>
  </si>
  <si>
    <t xml:space="preserve">1404/133649</t>
  </si>
  <si>
    <t xml:space="preserve">در خصوص درخواست آقای همایونفر</t>
  </si>
  <si>
    <t xml:space="preserve">1404/134145</t>
  </si>
  <si>
    <t xml:space="preserve"> صورتجلسه افزایش مدت و مبلغ قراردادمجتمع اراک</t>
  </si>
  <si>
    <t xml:space="preserve">1404/134127</t>
  </si>
  <si>
    <r>
      <rPr>
        <sz val="10"/>
        <rFont val="Arial"/>
        <family val="0"/>
      </rPr>
      <t xml:space="preserve">ارسال صورتجلسه افزایش مدت و مبلغ قراردادمجتمع ارومیه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مشاور پروژه موژدا و همکاران  </t>
    </r>
    <r>
      <rPr>
        <sz val="10"/>
        <rFont val="B Mitra"/>
        <family val="0"/>
        <charset val="178"/>
      </rPr>
      <t xml:space="preserve">)</t>
    </r>
  </si>
  <si>
    <t xml:space="preserve">1404/134153</t>
  </si>
  <si>
    <t xml:space="preserve">ارسال اسناد مناقصه مجتمع ارومیه</t>
  </si>
  <si>
    <t xml:space="preserve">1404/134182</t>
  </si>
  <si>
    <t xml:space="preserve">صدور پروانه فعالیت دفاتر رسانه و دفاتر سرپرستی و نمایندگی</t>
  </si>
  <si>
    <t xml:space="preserve">1404/133575</t>
  </si>
  <si>
    <t xml:space="preserve">درخصوص بررسی ابهامات حوزه آگهی‌های دولتی اداره‌کل فرهنگ و ارشاد اسلامی استان گیلان</t>
  </si>
  <si>
    <t xml:space="preserve">1404/134191</t>
  </si>
  <si>
    <r>
      <rPr>
        <sz val="10"/>
        <rFont val="Arial"/>
        <family val="0"/>
      </rPr>
      <t xml:space="preserve">درخصوص بررسی پرونده شرکت آوند انرژی </t>
    </r>
    <r>
      <rPr>
        <sz val="10"/>
        <rFont val="B Mitra"/>
        <family val="0"/>
        <charset val="178"/>
      </rPr>
      <t xml:space="preserve">( </t>
    </r>
    <r>
      <rPr>
        <sz val="10"/>
        <rFont val="Arial"/>
        <family val="0"/>
      </rPr>
      <t xml:space="preserve">تالار هنر</t>
    </r>
    <r>
      <rPr>
        <sz val="10"/>
        <rFont val="B Mitra"/>
        <family val="0"/>
        <charset val="178"/>
      </rPr>
      <t xml:space="preserve">)</t>
    </r>
  </si>
  <si>
    <t xml:space="preserve">1404/134008</t>
  </si>
  <si>
    <t xml:space="preserve">آزادسازی سپرده حسن انجام تعهدات تالار یزد شرکت  همایه تالار یزد</t>
  </si>
  <si>
    <t xml:space="preserve">1404/134009</t>
  </si>
  <si>
    <r>
      <rPr>
        <sz val="10"/>
        <rFont val="Arial"/>
        <family val="0"/>
      </rPr>
      <t xml:space="preserve">آزادسازی   سپرده حسن انجام کار تالار یزد شرکت همایه</t>
    </r>
    <r>
      <rPr>
        <sz val="10"/>
        <rFont val="B Mitra"/>
        <family val="0"/>
        <charset val="178"/>
      </rPr>
      <t xml:space="preserve">100 </t>
    </r>
    <r>
      <rPr>
        <sz val="10"/>
        <rFont val="Arial"/>
        <family val="0"/>
      </rPr>
      <t xml:space="preserve">درصد</t>
    </r>
  </si>
  <si>
    <t xml:space="preserve">1404/134207</t>
  </si>
  <si>
    <t xml:space="preserve">اجرایی سازی و تحقق مصوبات شورا</t>
  </si>
  <si>
    <t xml:space="preserve">1404/134040</t>
  </si>
  <si>
    <r>
      <rPr>
        <sz val="10"/>
        <rFont val="Arial"/>
        <family val="0"/>
      </rPr>
      <t xml:space="preserve">علی اصغر دریایی مدیرکل فرهنگ و ارشاد اسلامی استان کردستان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خصوص درخواست تبدیل وضعیت آقای دریایی از قراردادی به رسم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پرداخت حق بیمه از سال </t>
    </r>
    <r>
      <rPr>
        <sz val="10"/>
        <rFont val="B Mitra"/>
        <family val="0"/>
        <charset val="178"/>
      </rPr>
      <t xml:space="preserve">1400</t>
    </r>
  </si>
  <si>
    <t xml:space="preserve">1404/133669</t>
  </si>
  <si>
    <t xml:space="preserve">موارد مطرح شده در دیدار ریاست جمهوری به وزارتخانه</t>
  </si>
  <si>
    <t xml:space="preserve">1404/134211</t>
  </si>
  <si>
    <t xml:space="preserve">درخصوص انتقال آقای علی صادقی  از سازمان تبلیغات به اردبیل</t>
  </si>
  <si>
    <t xml:space="preserve">1404/133852</t>
  </si>
  <si>
    <r>
      <rPr>
        <sz val="10"/>
        <rFont val="Arial"/>
        <family val="0"/>
      </rPr>
      <t xml:space="preserve">محمد رحمتی مدیرکل دفتر مطالعات و برنامه ریزی راهبردی</t>
    </r>
    <r>
      <rPr>
        <sz val="10"/>
        <rFont val="B Mitra"/>
        <family val="0"/>
        <charset val="178"/>
      </rPr>
      <t xml:space="preserve">...</t>
    </r>
  </si>
  <si>
    <t xml:space="preserve">درخواست اطلاعات لازم و برش برنامه هفتم توسعه استانها در اختیار امور استانها قرارگیرد</t>
  </si>
  <si>
    <t xml:space="preserve">1404/133616</t>
  </si>
  <si>
    <t xml:space="preserve">سیدروح اله حسینی معاون ارزشیابی و نظارت سازمان</t>
  </si>
  <si>
    <t xml:space="preserve">تهیه و تعبیه ی اتاقی ویژه برای بازبینی فیلم های سینمایی و غیر سینمایی</t>
  </si>
  <si>
    <t xml:space="preserve">1404/134241</t>
  </si>
  <si>
    <r>
      <rPr>
        <sz val="10"/>
        <rFont val="Arial"/>
        <family val="0"/>
      </rPr>
      <t xml:space="preserve">گزارش شاخص های اختصاصی </t>
    </r>
    <r>
      <rPr>
        <sz val="10"/>
        <rFont val="B Mitra"/>
        <family val="0"/>
        <charset val="178"/>
      </rPr>
      <t xml:space="preserve">1404  </t>
    </r>
    <r>
      <rPr>
        <sz val="10"/>
        <rFont val="Arial"/>
        <family val="0"/>
      </rPr>
      <t xml:space="preserve">شورای فرهنگ عمومی و کارگروه مدو لباس</t>
    </r>
  </si>
  <si>
    <t xml:space="preserve">1404/133931</t>
  </si>
  <si>
    <t xml:space="preserve">گزارش شاخص و برش استانی معاونت فرهنگی</t>
  </si>
  <si>
    <t xml:space="preserve">1404/134240</t>
  </si>
  <si>
    <r>
      <rPr>
        <sz val="10"/>
        <rFont val="Arial"/>
        <family val="0"/>
      </rPr>
      <t xml:space="preserve">علی ملانوری مشاور وزیر و رئیس ستاد هماهنگی کانون های فرهنگی هنری مساجد کشور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گزارش شاخص اختصاصی  مساجدو برش استانی </t>
    </r>
    <r>
      <rPr>
        <sz val="10"/>
        <rFont val="B Mitra"/>
        <family val="0"/>
        <charset val="178"/>
      </rPr>
      <t xml:space="preserve">1404</t>
    </r>
  </si>
  <si>
    <t xml:space="preserve">1404/134239</t>
  </si>
  <si>
    <t xml:space="preserve">گزارش شاخص اختصاصی رسانه و برش استانی</t>
  </si>
  <si>
    <t xml:space="preserve">1404/134237</t>
  </si>
  <si>
    <r>
      <rPr>
        <sz val="10"/>
        <rFont val="Arial"/>
        <family val="0"/>
      </rPr>
      <t xml:space="preserve">محمد حاجی میرزایی مدیر عامل بنیاد ملی بازیهای رایانه ای</t>
    </r>
    <r>
      <rPr>
        <sz val="10"/>
        <rFont val="B Mitra"/>
        <family val="0"/>
        <charset val="178"/>
      </rPr>
      <t xml:space="preserve">...</t>
    </r>
  </si>
  <si>
    <t xml:space="preserve">گزارش شاخص بنیاد بازی ها و برش استانی</t>
  </si>
  <si>
    <t xml:space="preserve">1404/134238</t>
  </si>
  <si>
    <r>
      <rPr>
        <sz val="10"/>
        <rFont val="Arial"/>
        <family val="0"/>
      </rPr>
      <t xml:space="preserve">آزاده نظر بلند دبیرکل هیئت امنای نهاد کتابخانه های عمومی کشور</t>
    </r>
    <r>
      <rPr>
        <sz val="10"/>
        <rFont val="B Mitra"/>
        <family val="0"/>
        <charset val="178"/>
      </rPr>
      <t xml:space="preserve">...</t>
    </r>
  </si>
  <si>
    <t xml:space="preserve">گزارش شاخص نهاد کتابخانه ها و برش استانی</t>
  </si>
  <si>
    <t xml:space="preserve">1404/134124</t>
  </si>
  <si>
    <t xml:space="preserve">زهرا گلپایگانی رئیس کارگروه مد و لباس</t>
  </si>
  <si>
    <t xml:space="preserve">اعلام موضوع اخذ تاییدیه تخصصی برای محتوای ژورنال های مدولباس</t>
  </si>
  <si>
    <t xml:space="preserve">صادره</t>
  </si>
  <si>
    <t xml:space="preserve">1404/134303</t>
  </si>
  <si>
    <r>
      <rPr>
        <sz val="10"/>
        <rFont val="Arial"/>
        <family val="0"/>
      </rPr>
      <t xml:space="preserve">  متفرقه متفرقه</t>
    </r>
    <r>
      <rPr>
        <sz val="10"/>
        <rFont val="B Mitra"/>
        <family val="0"/>
        <charset val="178"/>
      </rPr>
      <t xml:space="preserve">...</t>
    </r>
  </si>
  <si>
    <t xml:space="preserve">در خصوص شرکت یکی از معاونان وزیر به نمایندگی در آیین اختتامیه جایزه جهانی اربعین</t>
  </si>
  <si>
    <t xml:space="preserve">1404/134300</t>
  </si>
  <si>
    <t xml:space="preserve">سید عباس صالحی وزیر فرهنگ و ارشاد اسلامی</t>
  </si>
  <si>
    <r>
      <rPr>
        <sz val="10"/>
        <rFont val="Arial"/>
        <family val="0"/>
      </rPr>
      <t xml:space="preserve">  رئیس جمهور محترم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 خصوص تشکیل ستاد سال پیامبر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ص</t>
    </r>
    <r>
      <rPr>
        <sz val="10"/>
        <rFont val="B Mitra"/>
        <family val="0"/>
        <charset val="178"/>
      </rPr>
      <t xml:space="preserve">) </t>
    </r>
    <r>
      <rPr>
        <sz val="10"/>
        <rFont val="Arial"/>
        <family val="0"/>
      </rPr>
      <t xml:space="preserve">و پیشنهاد اعضای ستاد</t>
    </r>
  </si>
  <si>
    <t xml:space="preserve">1404/134297</t>
  </si>
  <si>
    <r>
      <rPr>
        <sz val="10"/>
        <rFont val="Arial"/>
        <family val="0"/>
      </rPr>
      <t xml:space="preserve">  ریاست جمهوری</t>
    </r>
    <r>
      <rPr>
        <sz val="10"/>
        <rFont val="B Mitra"/>
        <family val="0"/>
        <charset val="178"/>
      </rPr>
      <t xml:space="preserve">...</t>
    </r>
  </si>
  <si>
    <t xml:space="preserve">در خصوص گزارش اجرای قانون اساسی در وزارت فرهنگ و ارشاد اسلامی</t>
  </si>
  <si>
    <t xml:space="preserve">1404/134291</t>
  </si>
  <si>
    <t xml:space="preserve">احکام کمیته اقتصاد هنر</t>
  </si>
  <si>
    <t xml:space="preserve">1404/134280</t>
  </si>
  <si>
    <r>
      <rPr>
        <sz val="10"/>
        <rFont val="Arial"/>
        <family val="0"/>
      </rPr>
      <t xml:space="preserve">دعوت به جلسه شورای معاونان مورخ </t>
    </r>
    <r>
      <rPr>
        <sz val="10"/>
        <rFont val="B Mitra"/>
        <family val="0"/>
        <charset val="178"/>
      </rPr>
      <t xml:space="preserve">4/7</t>
    </r>
  </si>
  <si>
    <t xml:space="preserve">1404/134264</t>
  </si>
  <si>
    <t xml:space="preserve">  -...</t>
  </si>
  <si>
    <r>
      <rPr>
        <sz val="10"/>
        <rFont val="Arial"/>
        <family val="0"/>
      </rPr>
      <t xml:space="preserve">نامه خطاب به آقای دکتر فیض 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مدیر عامل محترم شرکت ملی صنایع مس ایران</t>
    </r>
    <r>
      <rPr>
        <sz val="10"/>
        <rFont val="B Mitra"/>
        <family val="0"/>
        <charset val="178"/>
      </rPr>
      <t xml:space="preserve">)</t>
    </r>
  </si>
  <si>
    <t xml:space="preserve">1404/134290</t>
  </si>
  <si>
    <r>
      <rPr>
        <sz val="10"/>
        <rFont val="Arial"/>
        <family val="0"/>
      </rPr>
      <t xml:space="preserve">ارسال صورتجلسه </t>
    </r>
    <r>
      <rPr>
        <sz val="10"/>
        <rFont val="B Mitra"/>
        <family val="0"/>
        <charset val="178"/>
      </rPr>
      <t xml:space="preserve">836 </t>
    </r>
    <r>
      <rPr>
        <sz val="10"/>
        <rFont val="Arial"/>
        <family val="0"/>
      </rPr>
      <t xml:space="preserve">شورا</t>
    </r>
  </si>
  <si>
    <t xml:space="preserve">1404/134289</t>
  </si>
  <si>
    <r>
      <rPr>
        <sz val="10"/>
        <rFont val="Arial"/>
        <family val="0"/>
      </rPr>
      <t xml:space="preserve">ارسال خلاصه مذاکرات جلسه</t>
    </r>
    <r>
      <rPr>
        <sz val="10"/>
        <rFont val="B Mitra"/>
        <family val="0"/>
        <charset val="178"/>
      </rPr>
      <t xml:space="preserve">836 </t>
    </r>
    <r>
      <rPr>
        <sz val="10"/>
        <rFont val="Arial"/>
        <family val="0"/>
      </rPr>
      <t xml:space="preserve">شورا</t>
    </r>
  </si>
  <si>
    <t xml:space="preserve">1404/134288</t>
  </si>
  <si>
    <r>
      <rPr>
        <sz val="10"/>
        <rFont val="Arial"/>
        <family val="0"/>
      </rPr>
      <t xml:space="preserve">ارسال خلاصه مذاکرات جلسه </t>
    </r>
    <r>
      <rPr>
        <sz val="10"/>
        <rFont val="B Mitra"/>
        <family val="0"/>
        <charset val="178"/>
      </rPr>
      <t xml:space="preserve">836</t>
    </r>
  </si>
  <si>
    <t xml:space="preserve">1404/134195</t>
  </si>
  <si>
    <r>
      <rPr>
        <sz val="10"/>
        <rFont val="Arial"/>
        <family val="0"/>
      </rPr>
      <t xml:space="preserve">  اشخاص حقیقی</t>
    </r>
    <r>
      <rPr>
        <sz val="10"/>
        <rFont val="B Mitra"/>
        <family val="0"/>
        <charset val="178"/>
      </rPr>
      <t xml:space="preserve">...</t>
    </r>
  </si>
  <si>
    <t xml:space="preserve">در خصوص طرح های تبلیغاتی همبستگی ملی در شرایط جنگ</t>
  </si>
  <si>
    <t xml:space="preserve">1404/134242</t>
  </si>
  <si>
    <t xml:space="preserve">درخواست فهرست از مهمترین مسائل و مشکلات کلان مردم</t>
  </si>
  <si>
    <t xml:space="preserve">1404/134271</t>
  </si>
  <si>
    <r>
      <rPr>
        <sz val="10"/>
        <rFont val="Arial"/>
        <family val="0"/>
      </rPr>
      <t xml:space="preserve">  اشخاص</t>
    </r>
    <r>
      <rPr>
        <sz val="10"/>
        <rFont val="B Mitra"/>
        <family val="0"/>
        <charset val="178"/>
      </rPr>
      <t xml:space="preserve">...</t>
    </r>
  </si>
  <si>
    <t xml:space="preserve">ارمنستان ارسال فایل ورد پیشنویس تفاهم نامه همکاری های سینمایی</t>
  </si>
  <si>
    <t xml:space="preserve">1404/134235</t>
  </si>
  <si>
    <r>
      <rPr>
        <sz val="10"/>
        <rFont val="Arial"/>
        <family val="0"/>
      </rPr>
      <t xml:space="preserve">  بانک تجارت</t>
    </r>
    <r>
      <rPr>
        <sz val="10"/>
        <rFont val="B Mitra"/>
        <family val="0"/>
        <charset val="178"/>
      </rPr>
      <t xml:space="preserve">...</t>
    </r>
  </si>
  <si>
    <t xml:space="preserve">پیرو</t>
  </si>
  <si>
    <t xml:space="preserve">1404/134215</t>
  </si>
  <si>
    <t xml:space="preserve">درخصوص تخصیص اعتبار برای انجام فعالیت های فرهنگی</t>
  </si>
  <si>
    <t xml:space="preserve">1404/134219</t>
  </si>
  <si>
    <r>
      <rPr>
        <sz val="10"/>
        <rFont val="Arial"/>
        <family val="0"/>
      </rPr>
      <t xml:space="preserve">  معاونان و روسای سازمان های تابعه</t>
    </r>
    <r>
      <rPr>
        <sz val="10"/>
        <rFont val="B Mitra"/>
        <family val="0"/>
        <charset val="178"/>
      </rPr>
      <t xml:space="preserve">...</t>
    </r>
  </si>
  <si>
    <t xml:space="preserve">در خصوص ارسال سفرنامه خانم رضایی به کشور تاجیکستان</t>
  </si>
  <si>
    <t xml:space="preserve">1404/134217</t>
  </si>
  <si>
    <r>
      <rPr>
        <sz val="10"/>
        <rFont val="Arial"/>
        <family val="0"/>
      </rPr>
      <t xml:space="preserve">  وزارت امور خارجه</t>
    </r>
    <r>
      <rPr>
        <sz val="10"/>
        <rFont val="B Mitra"/>
        <family val="0"/>
        <charset val="178"/>
      </rPr>
      <t xml:space="preserve">...</t>
    </r>
  </si>
  <si>
    <t xml:space="preserve">ارسال پاسخ وزیر محترم به پیام تبریک سفیر قطر در ایران به مناسبت فرا رسیدن عید سعید قربان</t>
  </si>
  <si>
    <t xml:space="preserve">1404/134160</t>
  </si>
  <si>
    <r>
      <rPr>
        <sz val="10"/>
        <rFont val="Arial"/>
        <family val="0"/>
      </rPr>
      <t xml:space="preserve"> نصیری مدیر کل ثبت شرکتها و موسسات غیر تجاری</t>
    </r>
    <r>
      <rPr>
        <sz val="10"/>
        <rFont val="B Mitra"/>
        <family val="0"/>
        <charset val="178"/>
      </rPr>
      <t xml:space="preserve">...</t>
    </r>
  </si>
  <si>
    <t xml:space="preserve">رفع نقص میترا کریمیان شمس آبادی</t>
  </si>
  <si>
    <t xml:space="preserve">1404/134228</t>
  </si>
  <si>
    <r>
      <rPr>
        <sz val="10"/>
        <rFont val="Arial"/>
        <family val="0"/>
      </rPr>
      <t xml:space="preserve">  سازمان فرهنگ و ارتباطات اسلام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خصوص اخذ تأیید 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حقوقی</t>
    </r>
    <r>
      <rPr>
        <sz val="10"/>
        <rFont val="B Mitra"/>
        <family val="0"/>
        <charset val="178"/>
      </rPr>
      <t xml:space="preserve">) </t>
    </r>
    <r>
      <rPr>
        <sz val="10"/>
        <rFont val="Arial"/>
        <family val="0"/>
      </rPr>
      <t xml:space="preserve">مفاد پیش نویس موافقت‌نامۀ تولید مشترک فیلم بین دو دولت جمهوری اسلامی ایران و فدراسیون روسیه از مراجع ذی‌صلاح</t>
    </r>
  </si>
  <si>
    <t xml:space="preserve">1404/134230</t>
  </si>
  <si>
    <r>
      <rPr>
        <sz val="10"/>
        <rFont val="Arial"/>
        <family val="0"/>
      </rPr>
      <t xml:space="preserve">درخواست اعلام نظر درباره ضرورت حضور و یا عدم حضور وزیر محترم در مراسم افتتاحیه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جشنواره بین المللی کلاسیک فصول خزری</t>
    </r>
    <r>
      <rPr>
        <sz val="10"/>
        <rFont val="B Mitra"/>
        <family val="0"/>
        <charset val="178"/>
      </rPr>
      <t xml:space="preserve">» </t>
    </r>
    <r>
      <rPr>
        <sz val="10"/>
        <rFont val="Arial"/>
        <family val="0"/>
      </rPr>
      <t xml:space="preserve">در آستاراخان روسیه</t>
    </r>
  </si>
  <si>
    <t xml:space="preserve">1404/134226</t>
  </si>
  <si>
    <r>
      <rPr>
        <sz val="10"/>
        <rFont val="Arial"/>
        <family val="0"/>
      </rPr>
      <t xml:space="preserve">درباره دعوت از گروه موسیقی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سهراب پورناظری</t>
    </r>
    <r>
      <rPr>
        <sz val="10"/>
        <rFont val="B Mitra"/>
        <family val="0"/>
        <charset val="178"/>
      </rPr>
      <t xml:space="preserve">» </t>
    </r>
    <r>
      <rPr>
        <sz val="10"/>
        <rFont val="Arial"/>
        <family val="0"/>
      </rPr>
      <t xml:space="preserve">در مرداد ماه سال جاری</t>
    </r>
  </si>
  <si>
    <t xml:space="preserve">1404/134223</t>
  </si>
  <si>
    <t xml:space="preserve">در خصوص درخواست بارگذاری کلیه مصوبات ، آیین نامه در پایگاه دیوان عدالت اداری</t>
  </si>
  <si>
    <t xml:space="preserve">1404/134149</t>
  </si>
  <si>
    <r>
      <rPr>
        <sz val="10"/>
        <rFont val="Arial"/>
        <family val="0"/>
      </rPr>
      <t xml:space="preserve">  شرکت مهندسین مشاور موژدا و همکاران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اجرایی نمودن ماده </t>
    </r>
    <r>
      <rPr>
        <sz val="10"/>
        <rFont val="B Mitra"/>
        <family val="0"/>
        <charset val="178"/>
      </rPr>
      <t xml:space="preserve">48 </t>
    </r>
    <r>
      <rPr>
        <sz val="10"/>
        <rFont val="Arial"/>
        <family val="0"/>
      </rPr>
      <t xml:space="preserve">ارومیه</t>
    </r>
  </si>
  <si>
    <t xml:space="preserve">1404/134090</t>
  </si>
  <si>
    <t xml:space="preserve">درخواست آقای مهدی</t>
  </si>
  <si>
    <t xml:space="preserve">1404/134234</t>
  </si>
  <si>
    <r>
      <rPr>
        <sz val="10"/>
        <rFont val="Arial"/>
        <family val="0"/>
      </rPr>
      <t xml:space="preserve">در خصوص رویداد فرهنگی بین المللی </t>
    </r>
    <r>
      <rPr>
        <sz val="10"/>
        <rFont val="B Mitra"/>
        <family val="0"/>
        <charset val="178"/>
      </rPr>
      <t xml:space="preserve">(20 </t>
    </r>
    <r>
      <rPr>
        <sz val="10"/>
        <rFont val="Arial"/>
        <family val="0"/>
      </rPr>
      <t xml:space="preserve">روز دیپلماسی عمومی</t>
    </r>
    <r>
      <rPr>
        <sz val="10"/>
        <rFont val="B Mitra"/>
        <family val="0"/>
        <charset val="178"/>
      </rPr>
      <t xml:space="preserve">)</t>
    </r>
  </si>
  <si>
    <t xml:space="preserve">1404/134232</t>
  </si>
  <si>
    <t xml:space="preserve">در خصوص درخواست حمایت جهت تولید فیلمهای مستند با محوریت تقریب ادیان</t>
  </si>
  <si>
    <t xml:space="preserve">1404/134233</t>
  </si>
  <si>
    <t xml:space="preserve">در خصوص درخواست خانم سید فیروزه حافظیان مبنی بر حمایت مالی از طرحهای علمی و فرهنگی</t>
  </si>
  <si>
    <t xml:space="preserve">1404/134185</t>
  </si>
  <si>
    <r>
      <rPr>
        <sz val="10"/>
        <rFont val="Arial"/>
        <family val="0"/>
      </rPr>
      <t xml:space="preserve">  سازمان زیباسازی</t>
    </r>
    <r>
      <rPr>
        <sz val="10"/>
        <rFont val="B Mitra"/>
        <family val="0"/>
        <charset val="178"/>
      </rPr>
      <t xml:space="preserve">...</t>
    </r>
  </si>
  <si>
    <t xml:space="preserve">جناب آقای مذهبی زیباسازی ارسال سی دی طرح های تبلیغاتی جنگ تحمیلی</t>
  </si>
  <si>
    <t xml:space="preserve">1404/134171</t>
  </si>
  <si>
    <r>
      <rPr>
        <sz val="10"/>
        <rFont val="Arial"/>
        <family val="0"/>
      </rPr>
      <t xml:space="preserve">در خصوص فهرست کشیک مدیریت شبانه تیرماه </t>
    </r>
    <r>
      <rPr>
        <sz val="10"/>
        <rFont val="B Mitra"/>
        <family val="0"/>
        <charset val="178"/>
      </rPr>
      <t xml:space="preserve">.1404</t>
    </r>
  </si>
  <si>
    <t xml:space="preserve">1404/133991</t>
  </si>
  <si>
    <t xml:space="preserve">درخصوص مکان برای بسیجیان و حفاظت از مقر</t>
  </si>
  <si>
    <t xml:space="preserve">1404/134093</t>
  </si>
  <si>
    <t xml:space="preserve">فراخوان مناقصه عمومی یک مرحله ای تکمیل مجتمع ارومیه</t>
  </si>
  <si>
    <t xml:space="preserve">1404/133982</t>
  </si>
  <si>
    <r>
      <rPr>
        <sz val="10"/>
        <rFont val="Arial"/>
        <family val="0"/>
      </rPr>
      <t xml:space="preserve">  اعضای هیات نظارت بر مطبوعات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عوت دعوتنامه سیزدهمین جلسه هیات نظارت از بیستمین دوره تاریخ </t>
    </r>
    <r>
      <rPr>
        <sz val="10"/>
        <rFont val="B Mitra"/>
        <family val="0"/>
        <charset val="178"/>
      </rPr>
      <t xml:space="preserve">2 </t>
    </r>
    <r>
      <rPr>
        <sz val="10"/>
        <rFont val="Arial"/>
        <family val="0"/>
      </rPr>
      <t xml:space="preserve">تیر </t>
    </r>
    <r>
      <rPr>
        <sz val="10"/>
        <rFont val="B Mitra"/>
        <family val="0"/>
        <charset val="178"/>
      </rPr>
      <t xml:space="preserve">1404</t>
    </r>
  </si>
  <si>
    <t xml:space="preserve">1404/134108</t>
  </si>
  <si>
    <r>
      <rPr>
        <sz val="10"/>
        <rFont val="Arial"/>
        <family val="0"/>
      </rPr>
      <t xml:space="preserve">در خصوص اقدامات و عملکرد در شرایط کنونی </t>
    </r>
    <r>
      <rPr>
        <sz val="10"/>
        <rFont val="B Mitra"/>
        <family val="0"/>
        <charset val="178"/>
      </rPr>
      <t xml:space="preserve">( </t>
    </r>
    <r>
      <rPr>
        <sz val="10"/>
        <rFont val="Arial"/>
        <family val="0"/>
      </rPr>
      <t xml:space="preserve">جنگ و دفاع</t>
    </r>
    <r>
      <rPr>
        <sz val="10"/>
        <rFont val="B Mitra"/>
        <family val="0"/>
        <charset val="178"/>
      </rPr>
      <t xml:space="preserve">)</t>
    </r>
    <r>
      <rPr>
        <sz val="10"/>
        <rFont val="Arial"/>
        <family val="0"/>
      </rPr>
      <t xml:space="preserve">با توجه به پیام وزیر محترم و تشکیل گروه مدیران و ملاک ارزیابی استانها</t>
    </r>
  </si>
  <si>
    <t xml:space="preserve">1404/134263</t>
  </si>
  <si>
    <t xml:space="preserve">ابلاغ تعیین محل خدمت سرکار خانم  حمیده  گوهری</t>
  </si>
  <si>
    <t xml:space="preserve">1404/133875</t>
  </si>
  <si>
    <r>
      <rPr>
        <sz val="10"/>
        <rFont val="Arial"/>
        <family val="0"/>
      </rPr>
      <t xml:space="preserve">حسین جابری انصاری مدیـرعامل سازمان خبرگزاری جمهوری اسلامی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ایرنا</t>
    </r>
    <r>
      <rPr>
        <sz val="10"/>
        <rFont val="B Mitra"/>
        <family val="0"/>
        <charset val="178"/>
      </rPr>
      <t xml:space="preserve">)...</t>
    </r>
  </si>
  <si>
    <r>
      <rPr>
        <sz val="10"/>
        <rFont val="Arial"/>
        <family val="0"/>
      </rPr>
      <t xml:space="preserve">در خصوص درخواست تکمیل فرم الکترونیکی شناسه نرم افزاری مرتبط با سامانه ستادی و مشترک</t>
    </r>
    <r>
      <rPr>
        <sz val="10"/>
        <rFont val="B Mitra"/>
        <family val="0"/>
        <charset val="178"/>
      </rPr>
      <t xml:space="preserve">.</t>
    </r>
  </si>
  <si>
    <t xml:space="preserve">1404/133851</t>
  </si>
  <si>
    <t xml:space="preserve">درخواست اسامی همکاران برای بن کارت تارا</t>
  </si>
  <si>
    <t xml:space="preserve">1404/133853</t>
  </si>
  <si>
    <t xml:space="preserve">در خصوص مصوبات شیوه ها و شگردهای کلاهبرداری در فضای مجازی</t>
  </si>
  <si>
    <t xml:space="preserve">1404/133854</t>
  </si>
  <si>
    <r>
      <rPr>
        <sz val="10"/>
        <rFont val="Arial"/>
        <family val="0"/>
      </rPr>
      <t xml:space="preserve">دعوت به جلسه درخصوص پیشنویس آیین نامه بند د ماده </t>
    </r>
    <r>
      <rPr>
        <sz val="10"/>
        <rFont val="B Mitra"/>
        <family val="0"/>
        <charset val="178"/>
      </rPr>
      <t xml:space="preserve">75 </t>
    </r>
    <r>
      <rPr>
        <sz val="10"/>
        <rFont val="Arial"/>
        <family val="0"/>
      </rPr>
      <t xml:space="preserve">قانون برنامه هفتم پیشرفت</t>
    </r>
  </si>
  <si>
    <t xml:space="preserve">1404/133826</t>
  </si>
  <si>
    <r>
      <rPr>
        <sz val="10"/>
        <rFont val="Arial"/>
        <family val="0"/>
      </rPr>
      <t xml:space="preserve">آینده نگاران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پادویش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لایسنس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تمدید</t>
    </r>
  </si>
  <si>
    <t xml:space="preserve">1404/133846</t>
  </si>
  <si>
    <t xml:space="preserve">در خصوص مصوبه ساعات کاری کارکنان</t>
  </si>
  <si>
    <t xml:space="preserve">1404/133766</t>
  </si>
  <si>
    <t xml:space="preserve">تعهدات بانکی پروژه سرپل ذهاب</t>
  </si>
  <si>
    <t xml:space="preserve">1404/133712</t>
  </si>
  <si>
    <r>
      <rPr>
        <sz val="10"/>
        <rFont val="Arial"/>
        <family val="0"/>
      </rPr>
      <t xml:space="preserve">انتصاب اعضای شورای رسانه سازمان سینمایی </t>
    </r>
    <r>
      <rPr>
        <sz val="10"/>
        <rFont val="B Mitra"/>
        <family val="0"/>
        <charset val="178"/>
      </rPr>
      <t xml:space="preserve">. </t>
    </r>
    <r>
      <rPr>
        <sz val="10"/>
        <rFont val="Arial"/>
        <family val="0"/>
      </rPr>
      <t xml:space="preserve">آقایان </t>
    </r>
    <r>
      <rPr>
        <sz val="10"/>
        <rFont val="B Mitra"/>
        <family val="0"/>
        <charset val="178"/>
      </rPr>
      <t xml:space="preserve">: </t>
    </r>
    <r>
      <rPr>
        <sz val="10"/>
        <rFont val="Arial"/>
        <family val="0"/>
      </rPr>
      <t xml:space="preserve">حمید رضا ابک 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یونس شکرخواه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رسول صادق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سید حمید سی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مهرزاد دانش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محسن حدا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علیرضا تابش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علی اصغر سید آبا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مسعود نجفی</t>
    </r>
  </si>
  <si>
    <t xml:space="preserve">1404/133700</t>
  </si>
  <si>
    <r>
      <rPr>
        <sz val="10"/>
        <rFont val="Arial"/>
        <family val="0"/>
      </rPr>
      <t xml:space="preserve">  سازمان فرهنگ و ارتباطات</t>
    </r>
    <r>
      <rPr>
        <sz val="10"/>
        <rFont val="B Mitra"/>
        <family val="0"/>
        <charset val="178"/>
      </rPr>
      <t xml:space="preserve">...</t>
    </r>
  </si>
  <si>
    <t xml:space="preserve">ابلاغ مصوبات یکصد و شصت و دومین جلسه شورای عالی سازمان فرهنگ</t>
  </si>
  <si>
    <t xml:space="preserve">1404/133658</t>
  </si>
  <si>
    <t xml:space="preserve">علیرضا شیروی مدیرکل رسانه های خارجی</t>
  </si>
  <si>
    <r>
      <rPr>
        <sz val="10"/>
        <rFont val="Arial"/>
        <family val="0"/>
      </rPr>
      <t xml:space="preserve">مهدی نوریان معاون رسانه های خارجی مرکز دیپلماسی عمومی وزارت امور خارجه</t>
    </r>
    <r>
      <rPr>
        <sz val="10"/>
        <rFont val="B Mitra"/>
        <family val="0"/>
        <charset val="178"/>
      </rPr>
      <t xml:space="preserve">...</t>
    </r>
  </si>
  <si>
    <t xml:space="preserve">درخصوص یادداشت تفاهم همکاری رسانه ای میان وزارت فرهنگ و ارشاد اسلامی و وزارت اطلاع رسانی بلاروس</t>
  </si>
  <si>
    <t xml:space="preserve">1404/134003</t>
  </si>
  <si>
    <r>
      <rPr>
        <sz val="10"/>
        <rFont val="Arial"/>
        <family val="0"/>
      </rPr>
      <t xml:space="preserve">  بنیاد حفظ آثار و نشر ارزشهای دفاع مقدس</t>
    </r>
    <r>
      <rPr>
        <sz val="10"/>
        <rFont val="B Mitra"/>
        <family val="0"/>
        <charset val="178"/>
      </rPr>
      <t xml:space="preserve">...</t>
    </r>
  </si>
  <si>
    <t xml:space="preserve">معرفی آقای علیزاده مشاور محترم وزیر در امورایثارگران برای شرکت در جلسات شورای اسناد و مداک دفاع مقدس</t>
  </si>
  <si>
    <t xml:space="preserve">1404/133583</t>
  </si>
  <si>
    <t xml:space="preserve">در خصوص معرفی آقای چیوایی جهت  تحویل یک دستگاه  خودرودنا</t>
  </si>
  <si>
    <t xml:space="preserve">1404/133709</t>
  </si>
  <si>
    <r>
      <rPr>
        <sz val="10"/>
        <rFont val="Arial"/>
        <family val="0"/>
      </rPr>
      <t xml:space="preserve">تقاضای معاونت پیشگیری ستاد مرکزی مبارزه با قاچاق کالا و ارز ارائه گزارش عملکرد فرآیندی سال </t>
    </r>
    <r>
      <rPr>
        <sz val="10"/>
        <rFont val="B Mitra"/>
        <family val="0"/>
        <charset val="178"/>
      </rPr>
      <t xml:space="preserve">1403 </t>
    </r>
    <r>
      <rPr>
        <sz val="10"/>
        <rFont val="Arial"/>
        <family val="0"/>
      </rPr>
      <t xml:space="preserve">و برنانه هاس سال </t>
    </r>
    <r>
      <rPr>
        <sz val="10"/>
        <rFont val="B Mitra"/>
        <family val="0"/>
        <charset val="178"/>
      </rPr>
      <t xml:space="preserve">1404</t>
    </r>
  </si>
  <si>
    <t xml:space="preserve">1404/134013</t>
  </si>
  <si>
    <t xml:space="preserve">در خصوص طرح پیشنهادی معاونت امور هنری با عنوان طرح ایجاد پایگاه مجازی استعدادیابی هنری نوجوانان و جوانان</t>
  </si>
  <si>
    <t xml:space="preserve">1404/134000</t>
  </si>
  <si>
    <t xml:space="preserve">بابک رضائی مدیرکل دفتر امور موسیقی</t>
  </si>
  <si>
    <r>
      <rPr>
        <sz val="10"/>
        <rFont val="Arial"/>
        <family val="0"/>
      </rPr>
      <t xml:space="preserve">  اداره کل ثبت شرکتها و موسسات غیرتجار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به پیوست صورتجلسه تغییر آدرس </t>
    </r>
    <r>
      <rPr>
        <sz val="10"/>
        <rFont val="B Mitra"/>
        <family val="0"/>
        <charset val="178"/>
      </rPr>
      <t xml:space="preserve">/</t>
    </r>
    <r>
      <rPr>
        <sz val="10"/>
        <rFont val="Arial"/>
        <family val="0"/>
      </rPr>
      <t xml:space="preserve">مؤسسه طنین سمندر</t>
    </r>
  </si>
  <si>
    <t xml:space="preserve">1404/134007</t>
  </si>
  <si>
    <r>
      <rPr>
        <sz val="10"/>
        <rFont val="Arial"/>
        <family val="0"/>
      </rPr>
      <t xml:space="preserve">  شوراها</t>
    </r>
    <r>
      <rPr>
        <sz val="10"/>
        <rFont val="B Mitra"/>
        <family val="0"/>
        <charset val="178"/>
      </rPr>
      <t xml:space="preserve">...</t>
    </r>
  </si>
  <si>
    <t xml:space="preserve">در خصوص گزارش مواد سوم و چهارم سند الزامات پیشگیری و مقابله با نشر اطلاعات ، اخبار و محتوای خبری خلاف واقع</t>
  </si>
  <si>
    <t xml:space="preserve">1404/133953</t>
  </si>
  <si>
    <r>
      <rPr>
        <sz val="10"/>
        <rFont val="Arial"/>
        <family val="0"/>
      </rPr>
      <t xml:space="preserve">  گمرک</t>
    </r>
    <r>
      <rPr>
        <sz val="10"/>
        <rFont val="B Mitra"/>
        <family val="0"/>
        <charset val="178"/>
      </rPr>
      <t xml:space="preserve">...</t>
    </r>
  </si>
  <si>
    <t xml:space="preserve">در خصوص بلامانع بودن ترخیص ورق نازک پلاستیکی طرح اسکناس</t>
  </si>
  <si>
    <t xml:space="preserve">1404/133636</t>
  </si>
  <si>
    <r>
      <rPr>
        <sz val="10"/>
        <rFont val="Arial"/>
        <family val="0"/>
      </rPr>
      <t xml:space="preserve">مهرداد جباری مدیرکل گزارشگری مالی و حسابداری بخش عمومی خزانه داری کل کشور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عوت به جلسه کمیسیون انتشارات دولتی روز سه شنبه </t>
    </r>
    <r>
      <rPr>
        <sz val="10"/>
        <rFont val="B Mitra"/>
        <family val="0"/>
        <charset val="178"/>
      </rPr>
      <t xml:space="preserve">27 </t>
    </r>
    <r>
      <rPr>
        <sz val="10"/>
        <rFont val="Arial"/>
        <family val="0"/>
      </rPr>
      <t xml:space="preserve">خرداد </t>
    </r>
    <r>
      <rPr>
        <sz val="10"/>
        <rFont val="B Mitra"/>
        <family val="0"/>
        <charset val="178"/>
      </rPr>
      <t xml:space="preserve">1404 </t>
    </r>
    <r>
      <rPr>
        <sz val="10"/>
        <rFont val="Arial"/>
        <family val="0"/>
      </rPr>
      <t xml:space="preserve">ساعت </t>
    </r>
    <r>
      <rPr>
        <sz val="10"/>
        <rFont val="B Mitra"/>
        <family val="0"/>
        <charset val="178"/>
      </rPr>
      <t xml:space="preserve">8 </t>
    </r>
    <r>
      <rPr>
        <sz val="10"/>
        <rFont val="Arial"/>
        <family val="0"/>
      </rPr>
      <t xml:space="preserve">صبح</t>
    </r>
  </si>
  <si>
    <t xml:space="preserve">1404/134049</t>
  </si>
  <si>
    <r>
      <rPr>
        <sz val="10"/>
        <rFont val="Arial"/>
        <family val="0"/>
      </rPr>
      <t xml:space="preserve">محسن جوادی سرپرست پژوهشگاه فرهنگ، هنر و ارتباطات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پاسخ دریافتی از حوزه های تابعه  مصوب شورای هم افزایی </t>
    </r>
    <r>
      <rPr>
        <sz val="10"/>
        <rFont val="B Mitra"/>
        <family val="0"/>
        <charset val="178"/>
      </rPr>
      <t xml:space="preserve">-
 </t>
    </r>
    <r>
      <rPr>
        <sz val="10"/>
        <rFont val="Arial"/>
        <family val="0"/>
      </rPr>
      <t xml:space="preserve">ایران دوستی و امید و نشاط اجتماعی</t>
    </r>
  </si>
  <si>
    <t xml:space="preserve">1404/133935</t>
  </si>
  <si>
    <r>
      <rPr>
        <sz val="10"/>
        <rFont val="Arial"/>
        <family val="0"/>
      </rPr>
      <t xml:space="preserve">مجوز ورود پاکت </t>
    </r>
    <r>
      <rPr>
        <sz val="10"/>
        <rFont val="B Mitra"/>
        <family val="0"/>
        <charset val="178"/>
      </rPr>
      <t xml:space="preserve">200 </t>
    </r>
    <r>
      <rPr>
        <sz val="10"/>
        <rFont val="Arial"/>
        <family val="0"/>
      </rPr>
      <t xml:space="preserve">و </t>
    </r>
    <r>
      <rPr>
        <sz val="10"/>
        <rFont val="B Mitra"/>
        <family val="0"/>
        <charset val="178"/>
      </rPr>
      <t xml:space="preserve">240 </t>
    </r>
    <r>
      <rPr>
        <sz val="10"/>
        <rFont val="Arial"/>
        <family val="0"/>
      </rPr>
      <t xml:space="preserve">سان استار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زرین جم مارینا با شماره پرونده </t>
    </r>
    <r>
      <rPr>
        <sz val="10"/>
        <rFont val="B Mitra"/>
        <family val="0"/>
        <charset val="178"/>
      </rPr>
      <t xml:space="preserve">668599131</t>
    </r>
  </si>
  <si>
    <t xml:space="preserve">1404/133895</t>
  </si>
  <si>
    <r>
      <rPr>
        <sz val="10"/>
        <rFont val="Arial"/>
        <family val="0"/>
      </rPr>
      <t xml:space="preserve">  افراد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ومین اخطار به شرکت مدیران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لاماری</t>
    </r>
    <r>
      <rPr>
        <sz val="10"/>
        <rFont val="B Mitra"/>
        <family val="0"/>
        <charset val="178"/>
      </rPr>
      <t xml:space="preserve">)</t>
    </r>
  </si>
  <si>
    <t xml:space="preserve">1404/133941</t>
  </si>
  <si>
    <r>
      <rPr>
        <sz val="10"/>
        <rFont val="Arial"/>
        <family val="0"/>
      </rPr>
      <t xml:space="preserve">  دفتر مقررات صادرات و واردات سازمان توسعه تجارت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تمدید مجوز ورود کالای پرشده کمپوت آناناس سالونیک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طلایه دار سال نیک با شماره پرونده </t>
    </r>
    <r>
      <rPr>
        <sz val="10"/>
        <rFont val="B Mitra"/>
        <family val="0"/>
        <charset val="178"/>
      </rPr>
      <t xml:space="preserve">668333057</t>
    </r>
  </si>
  <si>
    <t xml:space="preserve">1404/133899</t>
  </si>
  <si>
    <r>
      <rPr>
        <sz val="10"/>
        <rFont val="Arial"/>
        <family val="0"/>
      </rPr>
      <t xml:space="preserve">بهنام سعیدی نماینده مردم جیرفت و عنبر آباد در مجلس شورای اسلامی</t>
    </r>
    <r>
      <rPr>
        <sz val="10"/>
        <rFont val="B Mitra"/>
        <family val="0"/>
        <charset val="178"/>
      </rPr>
      <t xml:space="preserve">...</t>
    </r>
  </si>
  <si>
    <t xml:space="preserve">برقراری پرواز هفتگی کرمان به فرودگاه نجف و بغداد</t>
  </si>
  <si>
    <t xml:space="preserve">1404/133942</t>
  </si>
  <si>
    <r>
      <rPr>
        <sz val="10"/>
        <rFont val="Arial"/>
        <family val="0"/>
      </rPr>
      <t xml:space="preserve">تمدید مجوز ورود پاکت </t>
    </r>
    <r>
      <rPr>
        <sz val="10"/>
        <rFont val="B Mitra"/>
        <family val="0"/>
        <charset val="178"/>
      </rPr>
      <t xml:space="preserve">1000 </t>
    </r>
    <r>
      <rPr>
        <sz val="10"/>
        <rFont val="Arial"/>
        <family val="0"/>
      </rPr>
      <t xml:space="preserve">سان استار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زرین جم مارینا با شماره پرونده </t>
    </r>
    <r>
      <rPr>
        <sz val="10"/>
        <rFont val="B Mitra"/>
        <family val="0"/>
        <charset val="178"/>
      </rPr>
      <t xml:space="preserve">667661485</t>
    </r>
  </si>
  <si>
    <t xml:space="preserve">1404/133898</t>
  </si>
  <si>
    <r>
      <rPr>
        <sz val="10"/>
        <rFont val="Arial"/>
        <family val="0"/>
      </rPr>
      <t xml:space="preserve">رضا جباری نماینده مردم مسجد سلیمان و لالی در مجلس شورای اسلامی</t>
    </r>
    <r>
      <rPr>
        <sz val="10"/>
        <rFont val="B Mitra"/>
        <family val="0"/>
        <charset val="178"/>
      </rPr>
      <t xml:space="preserve">...</t>
    </r>
  </si>
  <si>
    <t xml:space="preserve">درخواست  استخدام خانم راضیه نوری</t>
  </si>
  <si>
    <t xml:space="preserve">1404/133811</t>
  </si>
  <si>
    <r>
      <rPr>
        <sz val="10"/>
        <rFont val="Arial"/>
        <family val="0"/>
      </rPr>
      <t xml:space="preserve">صورتجلسه مجمع عمومی عادی به طور فوق العاده و مجمع عمومی فوق العاده مؤسسه فرهنگی قرآن و عترت </t>
    </r>
    <r>
      <rPr>
        <sz val="10"/>
        <rFont val="B Mitra"/>
        <family val="0"/>
        <charset val="178"/>
      </rPr>
      <t xml:space="preserve">« </t>
    </r>
    <r>
      <rPr>
        <sz val="10"/>
        <rFont val="Arial"/>
        <family val="0"/>
      </rPr>
      <t xml:space="preserve">امام هادی </t>
    </r>
    <r>
      <rPr>
        <sz val="10"/>
        <rFont val="B Mitra"/>
        <family val="0"/>
        <charset val="178"/>
      </rPr>
      <t xml:space="preserve">(</t>
    </r>
    <r>
      <rPr>
        <sz val="10"/>
        <rFont val="Arial"/>
        <family val="0"/>
      </rPr>
      <t xml:space="preserve">ع</t>
    </r>
    <r>
      <rPr>
        <sz val="10"/>
        <rFont val="B Mitra"/>
        <family val="0"/>
        <charset val="178"/>
      </rPr>
      <t xml:space="preserve">)»  </t>
    </r>
    <r>
      <rPr>
        <sz val="10"/>
        <rFont val="Arial"/>
        <family val="0"/>
      </rPr>
      <t xml:space="preserve">به مدیرمسئولی آقای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جناب آقای محمدرضا پورمعین</t>
    </r>
    <r>
      <rPr>
        <sz val="10"/>
        <rFont val="B Mitra"/>
        <family val="0"/>
        <charset val="178"/>
      </rPr>
      <t xml:space="preserve">»</t>
    </r>
  </si>
  <si>
    <t xml:space="preserve">1404/133944</t>
  </si>
  <si>
    <r>
      <rPr>
        <sz val="10"/>
        <rFont val="Arial"/>
        <family val="0"/>
      </rPr>
      <t xml:space="preserve">تمدید مجوز ورود قوطی </t>
    </r>
    <r>
      <rPr>
        <sz val="10"/>
        <rFont val="B Mitra"/>
        <family val="0"/>
        <charset val="178"/>
      </rPr>
      <t xml:space="preserve">250</t>
    </r>
    <r>
      <rPr>
        <sz val="10"/>
        <rFont val="Arial"/>
        <family val="0"/>
      </rPr>
      <t xml:space="preserve">سانی نس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زرین جم مارینا با شماره پرونده </t>
    </r>
    <r>
      <rPr>
        <sz val="10"/>
        <rFont val="B Mitra"/>
        <family val="0"/>
        <charset val="178"/>
      </rPr>
      <t xml:space="preserve">667661569</t>
    </r>
  </si>
  <si>
    <t xml:space="preserve">1404/133810</t>
  </si>
  <si>
    <r>
      <rPr>
        <sz val="10"/>
        <rFont val="Arial"/>
        <family val="0"/>
      </rPr>
      <t xml:space="preserve">پیوست </t>
    </r>
    <r>
      <rPr>
        <sz val="10"/>
        <rFont val="B Mitra"/>
        <family val="0"/>
        <charset val="178"/>
      </rPr>
      <t xml:space="preserve">2 </t>
    </r>
    <r>
      <rPr>
        <sz val="10"/>
        <rFont val="Arial"/>
        <family val="0"/>
      </rPr>
      <t xml:space="preserve">نسخه اساسنامه، اظهارنامه، صورتجلسه مجمع عمومی و هیأت مدیره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اندیشه تدبر</t>
    </r>
    <r>
      <rPr>
        <sz val="10"/>
        <rFont val="B Mitra"/>
        <family val="0"/>
        <charset val="178"/>
      </rPr>
      <t xml:space="preserve">»</t>
    </r>
    <r>
      <rPr>
        <sz val="10"/>
        <rFont val="Arial"/>
        <family val="0"/>
      </rPr>
      <t xml:space="preserve">به مدیرمسئولی جناب آقای مهدی فیض</t>
    </r>
  </si>
  <si>
    <t xml:space="preserve">1404/133945</t>
  </si>
  <si>
    <r>
      <rPr>
        <sz val="10"/>
        <rFont val="Arial"/>
        <family val="0"/>
      </rPr>
      <t xml:space="preserve">تمدید مجوز ورود پاکت </t>
    </r>
    <r>
      <rPr>
        <sz val="10"/>
        <rFont val="B Mitra"/>
        <family val="0"/>
        <charset val="178"/>
      </rPr>
      <t xml:space="preserve">1000 </t>
    </r>
    <r>
      <rPr>
        <sz val="10"/>
        <rFont val="Arial"/>
        <family val="0"/>
      </rPr>
      <t xml:space="preserve">و </t>
    </r>
    <r>
      <rPr>
        <sz val="10"/>
        <rFont val="B Mitra"/>
        <family val="0"/>
        <charset val="178"/>
      </rPr>
      <t xml:space="preserve">500 </t>
    </r>
    <r>
      <rPr>
        <sz val="10"/>
        <rFont val="Arial"/>
        <family val="0"/>
      </rPr>
      <t xml:space="preserve">سان استار </t>
    </r>
    <r>
      <rPr>
        <sz val="10"/>
        <rFont val="B Mitra"/>
        <family val="0"/>
        <charset val="178"/>
      </rPr>
      <t xml:space="preserve">-</t>
    </r>
    <r>
      <rPr>
        <sz val="10"/>
        <rFont val="Arial"/>
        <family val="0"/>
      </rPr>
      <t xml:space="preserve">زرین جم مارینا با شماره پرونده </t>
    </r>
    <r>
      <rPr>
        <sz val="10"/>
        <rFont val="B Mitra"/>
        <family val="0"/>
        <charset val="178"/>
      </rPr>
      <t xml:space="preserve">667622705</t>
    </r>
  </si>
  <si>
    <t xml:space="preserve">1404/134006</t>
  </si>
  <si>
    <r>
      <rPr>
        <sz val="10"/>
        <rFont val="Arial"/>
        <family val="0"/>
      </rPr>
      <t xml:space="preserve">مجید پوراحمدی مدیرعامل صندوق اعتباری هنر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درخواست آقای رضا صدیق جوقان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بازگشت به کار در شرکت هنرکارت بنیان ایرانیان</t>
    </r>
  </si>
  <si>
    <t xml:space="preserve">1404/134262</t>
  </si>
  <si>
    <t xml:space="preserve">ارسال حکم پایان مأموریت خانم حدیث پازوکی به نهاد ریاست جمهوری</t>
  </si>
  <si>
    <t xml:space="preserve">1404/133940</t>
  </si>
  <si>
    <r>
      <rPr>
        <sz val="10"/>
        <rFont val="Arial"/>
        <family val="0"/>
      </rPr>
      <t xml:space="preserve">اصلاح و تمدید مجوز ورود پاکت </t>
    </r>
    <r>
      <rPr>
        <sz val="10"/>
        <rFont val="B Mitra"/>
        <family val="0"/>
        <charset val="178"/>
      </rPr>
      <t xml:space="preserve">200 </t>
    </r>
    <r>
      <rPr>
        <sz val="10"/>
        <rFont val="Arial"/>
        <family val="0"/>
      </rPr>
      <t xml:space="preserve">تکدانه با شماره پرونده </t>
    </r>
    <r>
      <rPr>
        <sz val="10"/>
        <rFont val="B Mitra"/>
        <family val="0"/>
        <charset val="178"/>
      </rPr>
      <t xml:space="preserve">668383035</t>
    </r>
  </si>
  <si>
    <t xml:space="preserve">1404/133938</t>
  </si>
  <si>
    <r>
      <rPr>
        <sz val="10"/>
        <rFont val="Arial"/>
        <family val="0"/>
      </rPr>
      <t xml:space="preserve">مجوز ورود درپوش آلومینیومی دسر دنت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دنون لبنی پارس با شماره پرونده </t>
    </r>
    <r>
      <rPr>
        <sz val="10"/>
        <rFont val="B Mitra"/>
        <family val="0"/>
        <charset val="178"/>
      </rPr>
      <t xml:space="preserve">668622237</t>
    </r>
  </si>
  <si>
    <t xml:space="preserve">1404/133937</t>
  </si>
  <si>
    <r>
      <rPr>
        <sz val="10"/>
        <rFont val="Arial"/>
        <family val="0"/>
      </rPr>
      <t xml:space="preserve">تمدید مجوز ورود پاکت </t>
    </r>
    <r>
      <rPr>
        <sz val="10"/>
        <rFont val="B Mitra"/>
        <family val="0"/>
        <charset val="178"/>
      </rPr>
      <t xml:space="preserve">200 </t>
    </r>
    <r>
      <rPr>
        <sz val="10"/>
        <rFont val="Arial"/>
        <family val="0"/>
      </rPr>
      <t xml:space="preserve">سن ایچ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عالیفرد با شماره پرونده </t>
    </r>
    <r>
      <rPr>
        <sz val="10"/>
        <rFont val="B Mitra"/>
        <family val="0"/>
        <charset val="178"/>
      </rPr>
      <t xml:space="preserve">668053931</t>
    </r>
  </si>
  <si>
    <t xml:space="preserve">1404/134031</t>
  </si>
  <si>
    <t xml:space="preserve">ارسال حکم تمدید مأموریت آقای علی محمدی</t>
  </si>
  <si>
    <t xml:space="preserve">1404/133936</t>
  </si>
  <si>
    <r>
      <rPr>
        <sz val="10"/>
        <rFont val="Arial"/>
        <family val="0"/>
      </rPr>
      <t xml:space="preserve">تمدید مجوز ورود برچسب شبرنگ خودرو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ناجی پاس با شماره پرونده </t>
    </r>
    <r>
      <rPr>
        <sz val="10"/>
        <rFont val="B Mitra"/>
        <family val="0"/>
        <charset val="178"/>
      </rPr>
      <t xml:space="preserve">668051295</t>
    </r>
  </si>
  <si>
    <t xml:space="preserve">1404/133874</t>
  </si>
  <si>
    <r>
      <rPr>
        <sz val="10"/>
        <rFont val="Arial"/>
        <family val="0"/>
      </rPr>
      <t xml:space="preserve">درخواست گزارش شش ماهه عملکرد استانها درباره تخصیص کمک های مالی بلاعوض به اشخاص حقیقی و حقوقی غیردولتی با توجه به شعار سال </t>
    </r>
    <r>
      <rPr>
        <sz val="10"/>
        <rFont val="B Mitra"/>
        <family val="0"/>
        <charset val="178"/>
      </rPr>
      <t xml:space="preserve">«</t>
    </r>
    <r>
      <rPr>
        <sz val="10"/>
        <rFont val="Arial"/>
        <family val="0"/>
      </rPr>
      <t xml:space="preserve">سرمایه گذاری برای تولید </t>
    </r>
    <r>
      <rPr>
        <sz val="10"/>
        <rFont val="B Mitra"/>
        <family val="0"/>
        <charset val="178"/>
      </rPr>
      <t xml:space="preserve">» </t>
    </r>
    <r>
      <rPr>
        <sz val="10"/>
        <rFont val="Arial"/>
        <family val="0"/>
      </rPr>
      <t xml:space="preserve">و رویکرد حمایت از تولید درد حوزه فرهنگ و هنر</t>
    </r>
  </si>
  <si>
    <t xml:space="preserve">1404/134265</t>
  </si>
  <si>
    <t xml:space="preserve">ارسال حکم تمدید مأموریت آقای سید حسین سیدی</t>
  </si>
  <si>
    <t xml:space="preserve">1404/133800</t>
  </si>
  <si>
    <r>
      <rPr>
        <sz val="10"/>
        <rFont val="Arial"/>
        <family val="0"/>
      </rPr>
      <t xml:space="preserve">  رسانه ها</t>
    </r>
    <r>
      <rPr>
        <sz val="10"/>
        <rFont val="B Mitra"/>
        <family val="0"/>
        <charset val="178"/>
      </rPr>
      <t xml:space="preserve">...</t>
    </r>
  </si>
  <si>
    <t xml:space="preserve">ابلاغ قانون حمایت از خانواده و جوانی جمعیت</t>
  </si>
  <si>
    <t xml:space="preserve">1404/133763</t>
  </si>
  <si>
    <r>
      <rPr>
        <sz val="10"/>
        <rFont val="Arial"/>
        <family val="0"/>
      </rPr>
      <t xml:space="preserve">  اداره کل امور مالیاتی شمال تهران</t>
    </r>
    <r>
      <rPr>
        <sz val="10"/>
        <rFont val="B Mitra"/>
        <family val="0"/>
        <charset val="178"/>
      </rPr>
      <t xml:space="preserve">...</t>
    </r>
  </si>
  <si>
    <t xml:space="preserve">بنا به درخواست آقای بیژن مقدم صاحب امتیاز پایگاه الف درباره اظهارنامه مالیاتی</t>
  </si>
  <si>
    <t xml:space="preserve">1404/133889</t>
  </si>
  <si>
    <r>
      <rPr>
        <sz val="10"/>
        <rFont val="Arial"/>
        <family val="0"/>
      </rPr>
      <t xml:space="preserve">فاطمه محمدبیگی نماینده مردم قزوین در مجلس شورای اسلامی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فاطمه محمدبیگی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قزوین والبرز</t>
    </r>
    <r>
      <rPr>
        <sz val="10"/>
        <rFont val="B Mitra"/>
        <family val="0"/>
        <charset val="178"/>
      </rPr>
      <t xml:space="preserve">-- </t>
    </r>
    <r>
      <rPr>
        <sz val="10"/>
        <rFont val="Arial"/>
        <family val="0"/>
      </rPr>
      <t xml:space="preserve">درخواست کتابهای آقای علیرضا سکاکی</t>
    </r>
  </si>
  <si>
    <t xml:space="preserve">1404/134077</t>
  </si>
  <si>
    <r>
      <rPr>
        <sz val="10"/>
        <rFont val="Arial"/>
        <family val="0"/>
      </rPr>
      <t xml:space="preserve">مرتضی قدرتی پور مدیرکل صندوق بازنشستگی کشوری استان تهران</t>
    </r>
    <r>
      <rPr>
        <sz val="10"/>
        <rFont val="B Mitra"/>
        <family val="0"/>
        <charset val="178"/>
      </rPr>
      <t xml:space="preserve">...</t>
    </r>
  </si>
  <si>
    <r>
      <rPr>
        <sz val="10"/>
        <rFont val="Arial"/>
        <family val="0"/>
      </rPr>
      <t xml:space="preserve">علی اکبر فیض </t>
    </r>
    <r>
      <rPr>
        <sz val="10"/>
        <rFont val="B Mitra"/>
        <family val="0"/>
        <charset val="178"/>
      </rPr>
      <t xml:space="preserve">- </t>
    </r>
    <r>
      <rPr>
        <sz val="10"/>
        <rFont val="Arial"/>
        <family val="0"/>
      </rPr>
      <t xml:space="preserve">قطع حقوق وظیفه</t>
    </r>
  </si>
  <si>
    <t xml:space="preserve">1404/133652</t>
  </si>
  <si>
    <r>
      <rPr>
        <sz val="10"/>
        <rFont val="Arial"/>
        <family val="0"/>
      </rPr>
      <t xml:space="preserve">  دبیرکمیسیون صنعت محیط زیست و امور زیربنایی</t>
    </r>
    <r>
      <rPr>
        <sz val="10"/>
        <rFont val="B Mitra"/>
        <family val="0"/>
        <charset val="178"/>
      </rPr>
      <t xml:space="preserve">...</t>
    </r>
  </si>
  <si>
    <t xml:space="preserve">درخصوص خانه های سازمانی ساخته شده در اراضی وقفی</t>
  </si>
  <si>
    <t xml:space="preserve">1404/133704</t>
  </si>
  <si>
    <r>
      <rPr>
        <sz val="10"/>
        <rFont val="Arial"/>
        <family val="0"/>
      </rPr>
      <t xml:space="preserve">  سازمان تامین اجتماعی</t>
    </r>
    <r>
      <rPr>
        <sz val="10"/>
        <rFont val="B Mitra"/>
        <family val="0"/>
        <charset val="178"/>
      </rPr>
      <t xml:space="preserve">...</t>
    </r>
  </si>
  <si>
    <t xml:space="preserve">فاطمه درویشی</t>
  </si>
  <si>
    <t xml:space="preserve">1404/134011</t>
  </si>
  <si>
    <r>
      <rPr>
        <sz val="10"/>
        <rFont val="Arial"/>
        <family val="0"/>
      </rPr>
      <t xml:space="preserve">سید عباس عراقچی وزیر امورخارجه</t>
    </r>
    <r>
      <rPr>
        <sz val="10"/>
        <rFont val="B Mitra"/>
        <family val="0"/>
        <charset val="178"/>
      </rPr>
      <t xml:space="preserve">...</t>
    </r>
  </si>
  <si>
    <t xml:space="preserve">در خصوص ارسال کتاب مجموعه آثار رویداد هنری پاییز برگ در میدان تاریخی مشق</t>
  </si>
  <si>
    <t xml:space="preserve">1404/134012</t>
  </si>
  <si>
    <r>
      <rPr>
        <sz val="10"/>
        <rFont val="Arial"/>
        <family val="0"/>
      </rPr>
      <t xml:space="preserve">سید حمید پورمحمدی معاون رئیس جمهور و رئیس سازمان برنامه و بودجه کشور</t>
    </r>
    <r>
      <rPr>
        <sz val="10"/>
        <rFont val="B Mitra"/>
        <family val="0"/>
        <charset val="178"/>
      </rPr>
      <t xml:space="preserve">...</t>
    </r>
  </si>
  <si>
    <t xml:space="preserve">در خصوص ترمیم حقوق و رفع مشکل معیشتی کتابداران و کارکنان نهاد کتابخانه ها</t>
  </si>
  <si>
    <t xml:space="preserve">1404/133814</t>
  </si>
  <si>
    <t xml:space="preserve">در خصوص معرفی نماینده جهت شرکت در جلسه کمیته راهبردی برنامه هفتم</t>
  </si>
  <si>
    <t xml:space="preserve">1404/133602</t>
  </si>
  <si>
    <r>
      <rPr>
        <sz val="10"/>
        <rFont val="Arial"/>
        <family val="0"/>
      </rPr>
      <t xml:space="preserve">  سازمان ثبت اسناد و املاک کشور</t>
    </r>
    <r>
      <rPr>
        <sz val="10"/>
        <rFont val="B Mitra"/>
        <family val="0"/>
        <charset val="178"/>
      </rPr>
      <t xml:space="preserve">...</t>
    </r>
  </si>
  <si>
    <t xml:space="preserve">ارسال فرم بازبینی و رفع تعلیق وزارتخانه</t>
  </si>
  <si>
    <t xml:space="preserve">1404/133767</t>
  </si>
  <si>
    <r>
      <rPr>
        <sz val="10"/>
        <rFont val="Arial"/>
        <family val="0"/>
      </rPr>
      <t xml:space="preserve">  شرکت مهندسان مشاور فرآیند معماری</t>
    </r>
    <r>
      <rPr>
        <sz val="10"/>
        <rFont val="B Mitra"/>
        <family val="0"/>
        <charset val="178"/>
      </rPr>
      <t xml:space="preserve">...</t>
    </r>
  </si>
  <si>
    <t xml:space="preserve">آموزش تالار ساری</t>
  </si>
  <si>
    <t xml:space="preserve">1404/133791</t>
  </si>
  <si>
    <r>
      <rPr>
        <sz val="10"/>
        <rFont val="Arial"/>
        <family val="0"/>
      </rPr>
      <t xml:space="preserve">  اداره کل مالیاتهای شمال تهران</t>
    </r>
    <r>
      <rPr>
        <sz val="10"/>
        <rFont val="B Mitra"/>
        <family val="0"/>
        <charset val="178"/>
      </rPr>
      <t xml:space="preserve">...</t>
    </r>
  </si>
  <si>
    <t xml:space="preserve">معرفی پایگاه خبری  طرفداری به اداره مالیات شمال تهران</t>
  </si>
  <si>
    <t xml:space="preserve">1404/133558</t>
  </si>
  <si>
    <r>
      <rPr>
        <sz val="10"/>
        <rFont val="Arial"/>
        <family val="0"/>
      </rPr>
      <t xml:space="preserve">حمیدرضا شاکری مدیرکل محترم توسعه منابع انسانی سازمان فرهنگ و ارتباطات اسلامی</t>
    </r>
    <r>
      <rPr>
        <sz val="10"/>
        <rFont val="B Mitra"/>
        <family val="0"/>
        <charset val="178"/>
      </rPr>
      <t xml:space="preserve">...</t>
    </r>
  </si>
  <si>
    <t xml:space="preserve">پاسخ به آموزش و پرورش در خصوص حقوق بازنشستگی کارکنان خارج از کشور</t>
  </si>
  <si>
    <t xml:space="preserve">1404/133655</t>
  </si>
  <si>
    <r>
      <rPr>
        <sz val="10"/>
        <rFont val="Arial"/>
        <family val="0"/>
      </rPr>
      <t xml:space="preserve">علاءالدین رفیع زاده معاون رئیس جمهور و رئیس سازمان اداری و استخدامی کشور</t>
    </r>
    <r>
      <rPr>
        <sz val="10"/>
        <rFont val="B Mitra"/>
        <family val="0"/>
        <charset val="178"/>
      </rPr>
      <t xml:space="preserve">...</t>
    </r>
  </si>
  <si>
    <t xml:space="preserve">درخواست بکارگیری آقای صالحی در اداره کل فرهنگ و ارشاد اسلامی استان گیلان </t>
  </si>
  <si>
    <t xml:space="preserve">1404/133662</t>
  </si>
  <si>
    <t xml:space="preserve">درخواست بکارگیری آقای علی مقدم در اداره های فرهنگ و ارشاد اسلامی استان آذربایجان غربی </t>
  </si>
  <si>
    <t xml:space="preserve">1404/133692</t>
  </si>
  <si>
    <t xml:space="preserve">معرفی نماینده راه و شهرسازی 
</t>
  </si>
  <si>
    <t xml:space="preserve">1404/133832</t>
  </si>
  <si>
    <t xml:space="preserve">در خصوص اقدام برجسته و تحول آفرین</t>
  </si>
  <si>
    <t xml:space="preserve">1404/133582</t>
  </si>
  <si>
    <r>
      <rPr>
        <sz val="10"/>
        <rFont val="Arial"/>
        <family val="0"/>
      </rPr>
      <t xml:space="preserve">  اشخاص حقوقی</t>
    </r>
    <r>
      <rPr>
        <sz val="10"/>
        <rFont val="B Mitra"/>
        <family val="0"/>
        <charset val="178"/>
      </rPr>
      <t xml:space="preserve">...</t>
    </r>
  </si>
  <si>
    <t xml:space="preserve">درخصوص تایید نشریه عصر میهن مبنی بر کثیرالانتشار بودن روزنامه</t>
  </si>
  <si>
    <t xml:space="preserve">1404/133856</t>
  </si>
  <si>
    <t xml:space="preserve">ارسال جدول عناوین برنامه های نشاط و امید اجتماعی و ایران دوستی به استانها جهت اعلام برنامه های برگزار شده</t>
  </si>
  <si>
    <t xml:space="preserve">1404/133842</t>
  </si>
  <si>
    <t xml:space="preserve">گزارش عملکرد وزارت فرهنگ و ارشاد اسلامی در برنامه هفتم پیشرفت</t>
  </si>
  <si>
    <t xml:space="preserve">1404/134114</t>
  </si>
  <si>
    <t xml:space="preserve">اعلام موضوع عدم شرکت نماینده تام الاختیار معرفی شده وزارت آموزش و پرورش در جلسات کارگروه ساماندهی مدولبا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 Mitra"/>
      <family val="0"/>
      <charset val="178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1"/>
      <color rgb="FF000000"/>
      <name val="Arial"/>
      <family val="0"/>
    </font>
    <font>
      <sz val="10"/>
      <name val="B Mitra"/>
      <family val="0"/>
      <charset val="17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56"/>
    <col collapsed="false" customWidth="true" hidden="false" outlineLevel="0" max="3" min="3" style="2" width="8.85"/>
    <col collapsed="false" customWidth="true" hidden="false" outlineLevel="0" max="4" min="4" style="3" width="18.85"/>
    <col collapsed="false" customWidth="true" hidden="false" outlineLevel="0" max="5" min="5" style="3" width="17.14"/>
    <col collapsed="false" customWidth="true" hidden="false" outlineLevel="0" max="6" min="6" style="3" width="29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</row>
    <row r="3" s="15" customFormat="true" ht="30" hidden="false" customHeight="fals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3" t="s">
        <v>10</v>
      </c>
      <c r="F3" s="14" t="s">
        <v>11</v>
      </c>
    </row>
    <row r="4" s="15" customFormat="true" ht="30" hidden="false" customHeight="false" outlineLevel="0" collapsed="false">
      <c r="A4" s="10" t="n">
        <v>2</v>
      </c>
      <c r="B4" s="11" t="s">
        <v>7</v>
      </c>
      <c r="C4" s="12" t="s">
        <v>12</v>
      </c>
      <c r="D4" s="13" t="s">
        <v>13</v>
      </c>
      <c r="E4" s="13" t="s">
        <v>14</v>
      </c>
      <c r="F4" s="14" t="s">
        <v>15</v>
      </c>
    </row>
    <row r="5" s="15" customFormat="true" ht="30" hidden="false" customHeight="false" outlineLevel="0" collapsed="false">
      <c r="A5" s="10" t="n">
        <v>3</v>
      </c>
      <c r="B5" s="11" t="s">
        <v>7</v>
      </c>
      <c r="C5" s="12" t="s">
        <v>16</v>
      </c>
      <c r="D5" s="13" t="s">
        <v>9</v>
      </c>
      <c r="E5" s="13" t="s">
        <v>17</v>
      </c>
      <c r="F5" s="14" t="s">
        <v>18</v>
      </c>
    </row>
    <row r="6" s="15" customFormat="true" ht="30" hidden="false" customHeight="false" outlineLevel="0" collapsed="false">
      <c r="A6" s="10" t="n">
        <v>4</v>
      </c>
      <c r="B6" s="11" t="s">
        <v>7</v>
      </c>
      <c r="C6" s="12" t="s">
        <v>19</v>
      </c>
      <c r="D6" s="13" t="s">
        <v>9</v>
      </c>
      <c r="E6" s="13" t="s">
        <v>20</v>
      </c>
      <c r="F6" s="14" t="s">
        <v>21</v>
      </c>
    </row>
    <row r="7" s="15" customFormat="true" ht="30" hidden="false" customHeight="false" outlineLevel="0" collapsed="false">
      <c r="A7" s="10" t="n">
        <v>5</v>
      </c>
      <c r="B7" s="11" t="s">
        <v>7</v>
      </c>
      <c r="C7" s="12" t="s">
        <v>22</v>
      </c>
      <c r="D7" s="13" t="s">
        <v>23</v>
      </c>
      <c r="E7" s="13" t="s">
        <v>24</v>
      </c>
      <c r="F7" s="14" t="s">
        <v>25</v>
      </c>
    </row>
    <row r="8" s="15" customFormat="true" ht="45" hidden="false" customHeight="false" outlineLevel="0" collapsed="false">
      <c r="A8" s="10" t="n">
        <v>6</v>
      </c>
      <c r="B8" s="11" t="s">
        <v>7</v>
      </c>
      <c r="C8" s="12" t="s">
        <v>26</v>
      </c>
      <c r="D8" s="13" t="s">
        <v>27</v>
      </c>
      <c r="E8" s="13" t="s">
        <v>28</v>
      </c>
      <c r="F8" s="14" t="s">
        <v>29</v>
      </c>
    </row>
    <row r="9" s="15" customFormat="true" ht="45" hidden="false" customHeight="false" outlineLevel="0" collapsed="false">
      <c r="A9" s="10" t="n">
        <v>7</v>
      </c>
      <c r="B9" s="11" t="s">
        <v>7</v>
      </c>
      <c r="C9" s="12" t="s">
        <v>30</v>
      </c>
      <c r="D9" s="13" t="s">
        <v>31</v>
      </c>
      <c r="E9" s="13" t="s">
        <v>32</v>
      </c>
      <c r="F9" s="14" t="s">
        <v>33</v>
      </c>
    </row>
    <row r="10" s="15" customFormat="true" ht="45" hidden="false" customHeight="false" outlineLevel="0" collapsed="false">
      <c r="A10" s="10" t="n">
        <v>8</v>
      </c>
      <c r="B10" s="11" t="s">
        <v>7</v>
      </c>
      <c r="C10" s="12" t="s">
        <v>34</v>
      </c>
      <c r="D10" s="13" t="s">
        <v>31</v>
      </c>
      <c r="E10" s="13" t="s">
        <v>35</v>
      </c>
      <c r="F10" s="14" t="s">
        <v>36</v>
      </c>
    </row>
    <row r="11" s="15" customFormat="true" ht="45" hidden="false" customHeight="false" outlineLevel="0" collapsed="false">
      <c r="A11" s="10" t="n">
        <v>9</v>
      </c>
      <c r="B11" s="11" t="s">
        <v>7</v>
      </c>
      <c r="C11" s="12" t="s">
        <v>37</v>
      </c>
      <c r="D11" s="13" t="s">
        <v>38</v>
      </c>
      <c r="E11" s="13" t="s">
        <v>39</v>
      </c>
      <c r="F11" s="14" t="s">
        <v>40</v>
      </c>
    </row>
    <row r="12" s="15" customFormat="true" ht="45" hidden="false" customHeight="false" outlineLevel="0" collapsed="false">
      <c r="A12" s="10" t="n">
        <v>10</v>
      </c>
      <c r="B12" s="11" t="s">
        <v>7</v>
      </c>
      <c r="C12" s="12" t="s">
        <v>41</v>
      </c>
      <c r="D12" s="13" t="s">
        <v>42</v>
      </c>
      <c r="E12" s="13" t="s">
        <v>43</v>
      </c>
      <c r="F12" s="14" t="s">
        <v>44</v>
      </c>
    </row>
    <row r="13" s="15" customFormat="true" ht="45" hidden="false" customHeight="false" outlineLevel="0" collapsed="false">
      <c r="A13" s="10" t="n">
        <v>11</v>
      </c>
      <c r="B13" s="11" t="s">
        <v>7</v>
      </c>
      <c r="C13" s="12" t="s">
        <v>45</v>
      </c>
      <c r="D13" s="13" t="s">
        <v>38</v>
      </c>
      <c r="E13" s="13" t="s">
        <v>46</v>
      </c>
      <c r="F13" s="14" t="s">
        <v>47</v>
      </c>
    </row>
    <row r="14" s="15" customFormat="true" ht="30" hidden="false" customHeight="false" outlineLevel="0" collapsed="false">
      <c r="A14" s="10" t="n">
        <v>12</v>
      </c>
      <c r="B14" s="11" t="s">
        <v>7</v>
      </c>
      <c r="C14" s="12" t="s">
        <v>48</v>
      </c>
      <c r="D14" s="13" t="s">
        <v>49</v>
      </c>
      <c r="E14" s="13" t="s">
        <v>32</v>
      </c>
      <c r="F14" s="14" t="s">
        <v>50</v>
      </c>
    </row>
    <row r="15" s="15" customFormat="true" ht="45" hidden="false" customHeight="false" outlineLevel="0" collapsed="false">
      <c r="A15" s="10" t="n">
        <v>13</v>
      </c>
      <c r="B15" s="11" t="s">
        <v>7</v>
      </c>
      <c r="C15" s="12" t="s">
        <v>51</v>
      </c>
      <c r="D15" s="13" t="s">
        <v>31</v>
      </c>
      <c r="E15" s="13" t="s">
        <v>52</v>
      </c>
      <c r="F15" s="14" t="s">
        <v>53</v>
      </c>
    </row>
    <row r="16" s="15" customFormat="true" ht="45" hidden="false" customHeight="false" outlineLevel="0" collapsed="false">
      <c r="A16" s="10" t="n">
        <v>14</v>
      </c>
      <c r="B16" s="11" t="s">
        <v>7</v>
      </c>
      <c r="C16" s="12" t="s">
        <v>54</v>
      </c>
      <c r="D16" s="13" t="s">
        <v>31</v>
      </c>
      <c r="E16" s="13" t="s">
        <v>52</v>
      </c>
      <c r="F16" s="14" t="s">
        <v>53</v>
      </c>
    </row>
    <row r="17" s="15" customFormat="true" ht="30" hidden="false" customHeight="false" outlineLevel="0" collapsed="false">
      <c r="A17" s="10" t="n">
        <v>15</v>
      </c>
      <c r="B17" s="11" t="s">
        <v>7</v>
      </c>
      <c r="C17" s="12" t="s">
        <v>55</v>
      </c>
      <c r="D17" s="13" t="s">
        <v>56</v>
      </c>
      <c r="E17" s="13" t="s">
        <v>57</v>
      </c>
      <c r="F17" s="14" t="s">
        <v>58</v>
      </c>
    </row>
    <row r="18" s="15" customFormat="true" ht="45" hidden="false" customHeight="false" outlineLevel="0" collapsed="false">
      <c r="A18" s="10" t="n">
        <v>16</v>
      </c>
      <c r="B18" s="11" t="s">
        <v>7</v>
      </c>
      <c r="C18" s="12" t="s">
        <v>59</v>
      </c>
      <c r="D18" s="13" t="s">
        <v>31</v>
      </c>
      <c r="E18" s="13" t="s">
        <v>52</v>
      </c>
      <c r="F18" s="14" t="s">
        <v>60</v>
      </c>
    </row>
    <row r="19" s="15" customFormat="true" ht="75" hidden="false" customHeight="false" outlineLevel="0" collapsed="false">
      <c r="A19" s="10" t="n">
        <v>17</v>
      </c>
      <c r="B19" s="11" t="s">
        <v>7</v>
      </c>
      <c r="C19" s="12" t="s">
        <v>61</v>
      </c>
      <c r="D19" s="13" t="s">
        <v>62</v>
      </c>
      <c r="E19" s="13" t="s">
        <v>57</v>
      </c>
      <c r="F19" s="14" t="s">
        <v>63</v>
      </c>
    </row>
    <row r="20" s="15" customFormat="true" ht="60" hidden="false" customHeight="false" outlineLevel="0" collapsed="false">
      <c r="A20" s="10" t="n">
        <v>18</v>
      </c>
      <c r="B20" s="11" t="s">
        <v>7</v>
      </c>
      <c r="C20" s="12" t="s">
        <v>64</v>
      </c>
      <c r="D20" s="13" t="s">
        <v>23</v>
      </c>
      <c r="E20" s="13" t="s">
        <v>65</v>
      </c>
      <c r="F20" s="14" t="s">
        <v>66</v>
      </c>
    </row>
    <row r="21" s="15" customFormat="true" ht="45" hidden="false" customHeight="false" outlineLevel="0" collapsed="false">
      <c r="A21" s="10" t="n">
        <v>19</v>
      </c>
      <c r="B21" s="11" t="s">
        <v>7</v>
      </c>
      <c r="C21" s="12" t="s">
        <v>67</v>
      </c>
      <c r="D21" s="13" t="s">
        <v>42</v>
      </c>
      <c r="E21" s="13" t="s">
        <v>68</v>
      </c>
      <c r="F21" s="14" t="s">
        <v>69</v>
      </c>
    </row>
    <row r="22" s="15" customFormat="true" ht="45" hidden="false" customHeight="false" outlineLevel="0" collapsed="false">
      <c r="A22" s="10" t="n">
        <v>20</v>
      </c>
      <c r="B22" s="11" t="s">
        <v>7</v>
      </c>
      <c r="C22" s="12" t="s">
        <v>70</v>
      </c>
      <c r="D22" s="13" t="s">
        <v>42</v>
      </c>
      <c r="E22" s="13" t="s">
        <v>35</v>
      </c>
      <c r="F22" s="14" t="s">
        <v>71</v>
      </c>
    </row>
    <row r="23" s="15" customFormat="true" ht="45" hidden="false" customHeight="false" outlineLevel="0" collapsed="false">
      <c r="A23" s="10" t="n">
        <v>21</v>
      </c>
      <c r="B23" s="11" t="s">
        <v>7</v>
      </c>
      <c r="C23" s="12" t="s">
        <v>72</v>
      </c>
      <c r="D23" s="13" t="s">
        <v>38</v>
      </c>
      <c r="E23" s="13" t="s">
        <v>73</v>
      </c>
      <c r="F23" s="14" t="s">
        <v>74</v>
      </c>
    </row>
    <row r="24" s="15" customFormat="true" ht="30" hidden="false" customHeight="false" outlineLevel="0" collapsed="false">
      <c r="A24" s="10" t="n">
        <v>22</v>
      </c>
      <c r="B24" s="11" t="s">
        <v>7</v>
      </c>
      <c r="C24" s="12" t="s">
        <v>75</v>
      </c>
      <c r="D24" s="13" t="s">
        <v>9</v>
      </c>
      <c r="E24" s="13" t="s">
        <v>76</v>
      </c>
      <c r="F24" s="14" t="s">
        <v>77</v>
      </c>
    </row>
    <row r="25" s="15" customFormat="true" ht="75" hidden="false" customHeight="false" outlineLevel="0" collapsed="false">
      <c r="A25" s="10" t="n">
        <v>23</v>
      </c>
      <c r="B25" s="11" t="s">
        <v>7</v>
      </c>
      <c r="C25" s="12" t="s">
        <v>78</v>
      </c>
      <c r="D25" s="13" t="s">
        <v>62</v>
      </c>
      <c r="E25" s="13" t="s">
        <v>79</v>
      </c>
      <c r="F25" s="14" t="s">
        <v>80</v>
      </c>
    </row>
    <row r="26" s="15" customFormat="true" ht="45" hidden="false" customHeight="false" outlineLevel="0" collapsed="false">
      <c r="A26" s="10" t="n">
        <v>24</v>
      </c>
      <c r="B26" s="11" t="s">
        <v>7</v>
      </c>
      <c r="C26" s="12" t="s">
        <v>81</v>
      </c>
      <c r="D26" s="13" t="s">
        <v>49</v>
      </c>
      <c r="E26" s="13" t="s">
        <v>82</v>
      </c>
      <c r="F26" s="14" t="s">
        <v>83</v>
      </c>
    </row>
    <row r="27" s="15" customFormat="true" ht="75" hidden="false" customHeight="false" outlineLevel="0" collapsed="false">
      <c r="A27" s="10" t="n">
        <v>25</v>
      </c>
      <c r="B27" s="11" t="s">
        <v>7</v>
      </c>
      <c r="C27" s="12" t="s">
        <v>84</v>
      </c>
      <c r="D27" s="13" t="s">
        <v>62</v>
      </c>
      <c r="E27" s="13" t="s">
        <v>85</v>
      </c>
      <c r="F27" s="14" t="s">
        <v>86</v>
      </c>
    </row>
    <row r="28" s="15" customFormat="true" ht="30" hidden="false" customHeight="false" outlineLevel="0" collapsed="false">
      <c r="A28" s="10" t="n">
        <v>26</v>
      </c>
      <c r="B28" s="11" t="s">
        <v>7</v>
      </c>
      <c r="C28" s="12" t="s">
        <v>87</v>
      </c>
      <c r="D28" s="13" t="s">
        <v>9</v>
      </c>
      <c r="E28" s="13" t="s">
        <v>39</v>
      </c>
      <c r="F28" s="14" t="s">
        <v>88</v>
      </c>
    </row>
    <row r="29" s="15" customFormat="true" ht="30" hidden="false" customHeight="false" outlineLevel="0" collapsed="false">
      <c r="A29" s="10" t="n">
        <v>27</v>
      </c>
      <c r="B29" s="11" t="s">
        <v>7</v>
      </c>
      <c r="C29" s="12" t="s">
        <v>89</v>
      </c>
      <c r="D29" s="13" t="s">
        <v>90</v>
      </c>
      <c r="E29" s="13" t="s">
        <v>73</v>
      </c>
      <c r="F29" s="14" t="s">
        <v>91</v>
      </c>
    </row>
    <row r="30" s="15" customFormat="true" ht="30" hidden="false" customHeight="false" outlineLevel="0" collapsed="false">
      <c r="A30" s="10" t="n">
        <v>28</v>
      </c>
      <c r="B30" s="11" t="s">
        <v>7</v>
      </c>
      <c r="C30" s="12" t="s">
        <v>92</v>
      </c>
      <c r="D30" s="13" t="s">
        <v>93</v>
      </c>
      <c r="E30" s="13" t="s">
        <v>73</v>
      </c>
      <c r="F30" s="14" t="s">
        <v>94</v>
      </c>
    </row>
    <row r="31" s="15" customFormat="true" ht="30" hidden="false" customHeight="false" outlineLevel="0" collapsed="false">
      <c r="A31" s="10" t="n">
        <v>29</v>
      </c>
      <c r="B31" s="11" t="s">
        <v>7</v>
      </c>
      <c r="C31" s="12" t="s">
        <v>95</v>
      </c>
      <c r="D31" s="13" t="s">
        <v>90</v>
      </c>
      <c r="E31" s="13" t="s">
        <v>73</v>
      </c>
      <c r="F31" s="14" t="s">
        <v>96</v>
      </c>
    </row>
    <row r="32" s="15" customFormat="true" ht="30" hidden="false" customHeight="false" outlineLevel="0" collapsed="false">
      <c r="A32" s="10" t="n">
        <v>30</v>
      </c>
      <c r="B32" s="11" t="s">
        <v>7</v>
      </c>
      <c r="C32" s="12" t="s">
        <v>97</v>
      </c>
      <c r="D32" s="13" t="s">
        <v>27</v>
      </c>
      <c r="E32" s="13" t="s">
        <v>98</v>
      </c>
      <c r="F32" s="14" t="s">
        <v>99</v>
      </c>
    </row>
    <row r="33" s="15" customFormat="true" ht="30" hidden="false" customHeight="false" outlineLevel="0" collapsed="false">
      <c r="A33" s="10" t="n">
        <v>31</v>
      </c>
      <c r="B33" s="11" t="s">
        <v>7</v>
      </c>
      <c r="C33" s="12" t="s">
        <v>100</v>
      </c>
      <c r="D33" s="13" t="s">
        <v>27</v>
      </c>
      <c r="E33" s="13" t="s">
        <v>73</v>
      </c>
      <c r="F33" s="14" t="s">
        <v>101</v>
      </c>
    </row>
    <row r="34" s="15" customFormat="true" ht="75" hidden="false" customHeight="false" outlineLevel="0" collapsed="false">
      <c r="A34" s="10" t="n">
        <v>32</v>
      </c>
      <c r="B34" s="11" t="s">
        <v>7</v>
      </c>
      <c r="C34" s="12" t="s">
        <v>102</v>
      </c>
      <c r="D34" s="13" t="s">
        <v>62</v>
      </c>
      <c r="E34" s="13" t="s">
        <v>103</v>
      </c>
      <c r="F34" s="14" t="s">
        <v>104</v>
      </c>
    </row>
    <row r="35" s="15" customFormat="true" ht="30" hidden="false" customHeight="false" outlineLevel="0" collapsed="false">
      <c r="A35" s="10" t="n">
        <v>33</v>
      </c>
      <c r="B35" s="11" t="s">
        <v>7</v>
      </c>
      <c r="C35" s="12" t="s">
        <v>105</v>
      </c>
      <c r="D35" s="13" t="s">
        <v>9</v>
      </c>
      <c r="E35" s="13" t="s">
        <v>20</v>
      </c>
      <c r="F35" s="14" t="s">
        <v>106</v>
      </c>
    </row>
    <row r="36" s="15" customFormat="true" ht="30" hidden="false" customHeight="false" outlineLevel="0" collapsed="false">
      <c r="A36" s="10" t="n">
        <v>34</v>
      </c>
      <c r="B36" s="11" t="s">
        <v>7</v>
      </c>
      <c r="C36" s="12" t="s">
        <v>107</v>
      </c>
      <c r="D36" s="13" t="s">
        <v>108</v>
      </c>
      <c r="E36" s="13" t="s">
        <v>76</v>
      </c>
      <c r="F36" s="14" t="s">
        <v>109</v>
      </c>
    </row>
    <row r="37" s="15" customFormat="true" ht="30" hidden="false" customHeight="false" outlineLevel="0" collapsed="false">
      <c r="A37" s="10" t="n">
        <v>35</v>
      </c>
      <c r="B37" s="11" t="s">
        <v>7</v>
      </c>
      <c r="C37" s="12" t="s">
        <v>110</v>
      </c>
      <c r="D37" s="13" t="s">
        <v>111</v>
      </c>
      <c r="E37" s="13" t="s">
        <v>112</v>
      </c>
      <c r="F37" s="14" t="s">
        <v>113</v>
      </c>
    </row>
    <row r="38" s="15" customFormat="true" ht="30" hidden="false" customHeight="false" outlineLevel="0" collapsed="false">
      <c r="A38" s="10" t="n">
        <v>36</v>
      </c>
      <c r="B38" s="11" t="s">
        <v>7</v>
      </c>
      <c r="C38" s="12" t="s">
        <v>114</v>
      </c>
      <c r="D38" s="13" t="s">
        <v>49</v>
      </c>
      <c r="E38" s="13" t="s">
        <v>57</v>
      </c>
      <c r="F38" s="14" t="s">
        <v>115</v>
      </c>
    </row>
    <row r="39" s="15" customFormat="true" ht="30" hidden="false" customHeight="false" outlineLevel="0" collapsed="false">
      <c r="A39" s="10" t="n">
        <v>37</v>
      </c>
      <c r="B39" s="11" t="s">
        <v>7</v>
      </c>
      <c r="C39" s="12" t="s">
        <v>116</v>
      </c>
      <c r="D39" s="13" t="s">
        <v>108</v>
      </c>
      <c r="E39" s="13" t="s">
        <v>117</v>
      </c>
      <c r="F39" s="14" t="s">
        <v>118</v>
      </c>
    </row>
    <row r="40" s="15" customFormat="true" ht="30" hidden="false" customHeight="false" outlineLevel="0" collapsed="false">
      <c r="A40" s="10" t="n">
        <v>38</v>
      </c>
      <c r="B40" s="11" t="s">
        <v>7</v>
      </c>
      <c r="C40" s="12" t="s">
        <v>119</v>
      </c>
      <c r="D40" s="13" t="s">
        <v>120</v>
      </c>
      <c r="E40" s="13" t="s">
        <v>121</v>
      </c>
      <c r="F40" s="14" t="s">
        <v>122</v>
      </c>
    </row>
    <row r="41" s="15" customFormat="true" ht="30" hidden="false" customHeight="false" outlineLevel="0" collapsed="false">
      <c r="A41" s="10" t="n">
        <v>39</v>
      </c>
      <c r="B41" s="11" t="s">
        <v>7</v>
      </c>
      <c r="C41" s="12" t="s">
        <v>123</v>
      </c>
      <c r="D41" s="13" t="s">
        <v>120</v>
      </c>
      <c r="E41" s="13" t="s">
        <v>121</v>
      </c>
      <c r="F41" s="14" t="s">
        <v>124</v>
      </c>
    </row>
    <row r="42" s="15" customFormat="true" ht="30" hidden="false" customHeight="false" outlineLevel="0" collapsed="false">
      <c r="A42" s="10" t="n">
        <v>40</v>
      </c>
      <c r="B42" s="11" t="s">
        <v>7</v>
      </c>
      <c r="C42" s="12" t="s">
        <v>125</v>
      </c>
      <c r="D42" s="13" t="s">
        <v>120</v>
      </c>
      <c r="E42" s="13" t="s">
        <v>121</v>
      </c>
      <c r="F42" s="14" t="s">
        <v>126</v>
      </c>
    </row>
    <row r="43" s="15" customFormat="true" ht="30" hidden="false" customHeight="false" outlineLevel="0" collapsed="false">
      <c r="A43" s="10" t="n">
        <v>41</v>
      </c>
      <c r="B43" s="11" t="s">
        <v>7</v>
      </c>
      <c r="C43" s="12" t="s">
        <v>127</v>
      </c>
      <c r="D43" s="13" t="s">
        <v>120</v>
      </c>
      <c r="E43" s="13" t="s">
        <v>121</v>
      </c>
      <c r="F43" s="14" t="s">
        <v>128</v>
      </c>
    </row>
    <row r="44" s="15" customFormat="true" ht="30" hidden="false" customHeight="false" outlineLevel="0" collapsed="false">
      <c r="A44" s="10" t="n">
        <v>42</v>
      </c>
      <c r="B44" s="11" t="s">
        <v>7</v>
      </c>
      <c r="C44" s="12" t="s">
        <v>129</v>
      </c>
      <c r="D44" s="13" t="s">
        <v>120</v>
      </c>
      <c r="E44" s="13" t="s">
        <v>121</v>
      </c>
      <c r="F44" s="14" t="s">
        <v>130</v>
      </c>
    </row>
    <row r="45" s="15" customFormat="true" ht="60" hidden="false" customHeight="false" outlineLevel="0" collapsed="false">
      <c r="A45" s="10" t="n">
        <v>43</v>
      </c>
      <c r="B45" s="11" t="s">
        <v>7</v>
      </c>
      <c r="C45" s="12" t="s">
        <v>131</v>
      </c>
      <c r="D45" s="13" t="s">
        <v>132</v>
      </c>
      <c r="E45" s="13" t="s">
        <v>76</v>
      </c>
      <c r="F45" s="14" t="s">
        <v>133</v>
      </c>
    </row>
    <row r="46" s="15" customFormat="true" ht="30" hidden="false" customHeight="false" outlineLevel="0" collapsed="false">
      <c r="A46" s="10" t="n">
        <v>44</v>
      </c>
      <c r="B46" s="11" t="s">
        <v>7</v>
      </c>
      <c r="C46" s="12" t="s">
        <v>134</v>
      </c>
      <c r="D46" s="13" t="s">
        <v>135</v>
      </c>
      <c r="E46" s="13" t="s">
        <v>136</v>
      </c>
      <c r="F46" s="14" t="s">
        <v>137</v>
      </c>
    </row>
    <row r="47" s="15" customFormat="true" ht="45" hidden="false" customHeight="false" outlineLevel="0" collapsed="false">
      <c r="A47" s="10" t="n">
        <v>45</v>
      </c>
      <c r="B47" s="11" t="s">
        <v>7</v>
      </c>
      <c r="C47" s="12" t="s">
        <v>138</v>
      </c>
      <c r="D47" s="13" t="s">
        <v>139</v>
      </c>
      <c r="E47" s="13" t="s">
        <v>140</v>
      </c>
      <c r="F47" s="14" t="s">
        <v>141</v>
      </c>
    </row>
    <row r="48" s="15" customFormat="true" ht="30" hidden="false" customHeight="false" outlineLevel="0" collapsed="false">
      <c r="A48" s="10" t="n">
        <v>46</v>
      </c>
      <c r="B48" s="11" t="s">
        <v>7</v>
      </c>
      <c r="C48" s="12" t="s">
        <v>142</v>
      </c>
      <c r="D48" s="13" t="s">
        <v>49</v>
      </c>
      <c r="E48" s="13" t="s">
        <v>32</v>
      </c>
      <c r="F48" s="14" t="s">
        <v>143</v>
      </c>
    </row>
    <row r="49" s="15" customFormat="true" ht="30" hidden="false" customHeight="false" outlineLevel="0" collapsed="false">
      <c r="A49" s="10" t="n">
        <v>47</v>
      </c>
      <c r="B49" s="11" t="s">
        <v>7</v>
      </c>
      <c r="C49" s="12" t="s">
        <v>144</v>
      </c>
      <c r="D49" s="13" t="s">
        <v>49</v>
      </c>
      <c r="E49" s="13" t="s">
        <v>32</v>
      </c>
      <c r="F49" s="14" t="s">
        <v>145</v>
      </c>
    </row>
    <row r="50" s="15" customFormat="true" ht="30" hidden="false" customHeight="false" outlineLevel="0" collapsed="false">
      <c r="A50" s="10" t="n">
        <v>48</v>
      </c>
      <c r="B50" s="11" t="s">
        <v>7</v>
      </c>
      <c r="C50" s="12" t="s">
        <v>146</v>
      </c>
      <c r="D50" s="13" t="s">
        <v>27</v>
      </c>
      <c r="E50" s="13" t="s">
        <v>76</v>
      </c>
      <c r="F50" s="14" t="s">
        <v>147</v>
      </c>
    </row>
    <row r="51" s="15" customFormat="true" ht="30" hidden="false" customHeight="false" outlineLevel="0" collapsed="false">
      <c r="A51" s="10" t="n">
        <v>49</v>
      </c>
      <c r="B51" s="11" t="s">
        <v>7</v>
      </c>
      <c r="C51" s="12" t="s">
        <v>148</v>
      </c>
      <c r="D51" s="13" t="s">
        <v>135</v>
      </c>
      <c r="E51" s="13" t="s">
        <v>136</v>
      </c>
      <c r="F51" s="14" t="s">
        <v>149</v>
      </c>
    </row>
    <row r="52" s="15" customFormat="true" ht="30" hidden="false" customHeight="false" outlineLevel="0" collapsed="false">
      <c r="A52" s="10" t="n">
        <v>50</v>
      </c>
      <c r="B52" s="11" t="s">
        <v>7</v>
      </c>
      <c r="C52" s="12" t="s">
        <v>150</v>
      </c>
      <c r="D52" s="13" t="s">
        <v>151</v>
      </c>
      <c r="E52" s="13" t="s">
        <v>32</v>
      </c>
      <c r="F52" s="14" t="s">
        <v>152</v>
      </c>
    </row>
    <row r="53" s="15" customFormat="true" ht="30" hidden="false" customHeight="false" outlineLevel="0" collapsed="false">
      <c r="A53" s="10" t="n">
        <v>51</v>
      </c>
      <c r="B53" s="11" t="s">
        <v>7</v>
      </c>
      <c r="C53" s="12" t="s">
        <v>153</v>
      </c>
      <c r="D53" s="13" t="s">
        <v>154</v>
      </c>
      <c r="E53" s="13" t="s">
        <v>39</v>
      </c>
      <c r="F53" s="14" t="s">
        <v>155</v>
      </c>
    </row>
    <row r="54" s="15" customFormat="true" ht="30" hidden="false" customHeight="false" outlineLevel="0" collapsed="false">
      <c r="A54" s="10" t="n">
        <v>52</v>
      </c>
      <c r="B54" s="11" t="s">
        <v>7</v>
      </c>
      <c r="C54" s="12" t="s">
        <v>156</v>
      </c>
      <c r="D54" s="13" t="s">
        <v>154</v>
      </c>
      <c r="E54" s="13" t="s">
        <v>10</v>
      </c>
      <c r="F54" s="14" t="s">
        <v>157</v>
      </c>
    </row>
    <row r="55" s="15" customFormat="true" ht="30" hidden="false" customHeight="false" outlineLevel="0" collapsed="false">
      <c r="A55" s="10" t="n">
        <v>53</v>
      </c>
      <c r="B55" s="11" t="s">
        <v>7</v>
      </c>
      <c r="C55" s="12" t="s">
        <v>158</v>
      </c>
      <c r="D55" s="13" t="s">
        <v>154</v>
      </c>
      <c r="E55" s="13" t="s">
        <v>159</v>
      </c>
      <c r="F55" s="14" t="s">
        <v>160</v>
      </c>
    </row>
    <row r="56" s="15" customFormat="true" ht="45" hidden="false" customHeight="false" outlineLevel="0" collapsed="false">
      <c r="A56" s="10" t="n">
        <v>54</v>
      </c>
      <c r="B56" s="11" t="s">
        <v>7</v>
      </c>
      <c r="C56" s="12" t="s">
        <v>161</v>
      </c>
      <c r="D56" s="13" t="s">
        <v>27</v>
      </c>
      <c r="E56" s="13" t="s">
        <v>162</v>
      </c>
      <c r="F56" s="14" t="s">
        <v>163</v>
      </c>
    </row>
    <row r="57" s="15" customFormat="true" ht="45" hidden="false" customHeight="false" outlineLevel="0" collapsed="false">
      <c r="A57" s="10" t="n">
        <v>55</v>
      </c>
      <c r="B57" s="11" t="s">
        <v>7</v>
      </c>
      <c r="C57" s="12" t="s">
        <v>164</v>
      </c>
      <c r="D57" s="13" t="s">
        <v>38</v>
      </c>
      <c r="E57" s="13" t="s">
        <v>14</v>
      </c>
      <c r="F57" s="14" t="s">
        <v>165</v>
      </c>
    </row>
    <row r="58" s="15" customFormat="true" ht="30" hidden="false" customHeight="false" outlineLevel="0" collapsed="false">
      <c r="A58" s="10" t="n">
        <v>56</v>
      </c>
      <c r="B58" s="11" t="s">
        <v>7</v>
      </c>
      <c r="C58" s="12" t="s">
        <v>166</v>
      </c>
      <c r="D58" s="13" t="s">
        <v>154</v>
      </c>
      <c r="E58" s="13" t="s">
        <v>159</v>
      </c>
      <c r="F58" s="14" t="s">
        <v>167</v>
      </c>
    </row>
    <row r="59" s="15" customFormat="true" ht="45" hidden="false" customHeight="false" outlineLevel="0" collapsed="false">
      <c r="A59" s="10" t="n">
        <v>57</v>
      </c>
      <c r="B59" s="11" t="s">
        <v>7</v>
      </c>
      <c r="C59" s="12" t="s">
        <v>168</v>
      </c>
      <c r="D59" s="13" t="s">
        <v>169</v>
      </c>
      <c r="E59" s="13" t="s">
        <v>140</v>
      </c>
      <c r="F59" s="14" t="s">
        <v>170</v>
      </c>
    </row>
    <row r="60" s="15" customFormat="true" ht="30" hidden="false" customHeight="false" outlineLevel="0" collapsed="false">
      <c r="A60" s="10" t="n">
        <v>58</v>
      </c>
      <c r="B60" s="11" t="s">
        <v>7</v>
      </c>
      <c r="C60" s="12" t="s">
        <v>171</v>
      </c>
      <c r="D60" s="13" t="s">
        <v>154</v>
      </c>
      <c r="E60" s="13" t="s">
        <v>20</v>
      </c>
      <c r="F60" s="14" t="s">
        <v>172</v>
      </c>
    </row>
    <row r="61" s="15" customFormat="true" ht="30" hidden="false" customHeight="false" outlineLevel="0" collapsed="false">
      <c r="A61" s="10" t="n">
        <v>59</v>
      </c>
      <c r="B61" s="11" t="s">
        <v>7</v>
      </c>
      <c r="C61" s="12" t="s">
        <v>173</v>
      </c>
      <c r="D61" s="13" t="s">
        <v>174</v>
      </c>
      <c r="E61" s="13" t="s">
        <v>117</v>
      </c>
      <c r="F61" s="14" t="s">
        <v>175</v>
      </c>
    </row>
    <row r="62" s="15" customFormat="true" ht="30" hidden="false" customHeight="false" outlineLevel="0" collapsed="false">
      <c r="A62" s="10" t="n">
        <v>60</v>
      </c>
      <c r="B62" s="11" t="s">
        <v>7</v>
      </c>
      <c r="C62" s="12" t="s">
        <v>176</v>
      </c>
      <c r="D62" s="13" t="s">
        <v>111</v>
      </c>
      <c r="E62" s="13" t="s">
        <v>177</v>
      </c>
      <c r="F62" s="14" t="s">
        <v>178</v>
      </c>
    </row>
    <row r="63" s="15" customFormat="true" ht="30" hidden="false" customHeight="false" outlineLevel="0" collapsed="false">
      <c r="A63" s="10" t="n">
        <v>61</v>
      </c>
      <c r="B63" s="11" t="s">
        <v>7</v>
      </c>
      <c r="C63" s="12" t="s">
        <v>179</v>
      </c>
      <c r="D63" s="13" t="s">
        <v>154</v>
      </c>
      <c r="E63" s="13" t="s">
        <v>180</v>
      </c>
      <c r="F63" s="14" t="s">
        <v>181</v>
      </c>
    </row>
    <row r="64" s="15" customFormat="true" ht="30" hidden="false" customHeight="false" outlineLevel="0" collapsed="false">
      <c r="A64" s="10" t="n">
        <v>62</v>
      </c>
      <c r="B64" s="11" t="s">
        <v>7</v>
      </c>
      <c r="C64" s="12" t="s">
        <v>182</v>
      </c>
      <c r="D64" s="13" t="s">
        <v>183</v>
      </c>
      <c r="E64" s="13" t="s">
        <v>121</v>
      </c>
      <c r="F64" s="14" t="s">
        <v>184</v>
      </c>
    </row>
    <row r="65" s="15" customFormat="true" ht="75" hidden="false" customHeight="false" outlineLevel="0" collapsed="false">
      <c r="A65" s="10" t="n">
        <v>63</v>
      </c>
      <c r="B65" s="11" t="s">
        <v>7</v>
      </c>
      <c r="C65" s="12" t="s">
        <v>185</v>
      </c>
      <c r="D65" s="13" t="s">
        <v>27</v>
      </c>
      <c r="E65" s="13" t="s">
        <v>186</v>
      </c>
      <c r="F65" s="14" t="s">
        <v>187</v>
      </c>
    </row>
    <row r="66" s="15" customFormat="true" ht="30" hidden="false" customHeight="false" outlineLevel="0" collapsed="false">
      <c r="A66" s="10" t="n">
        <v>64</v>
      </c>
      <c r="B66" s="11" t="s">
        <v>7</v>
      </c>
      <c r="C66" s="12" t="s">
        <v>188</v>
      </c>
      <c r="D66" s="13" t="s">
        <v>189</v>
      </c>
      <c r="E66" s="13" t="s">
        <v>177</v>
      </c>
      <c r="F66" s="14" t="s">
        <v>190</v>
      </c>
    </row>
    <row r="67" s="15" customFormat="true" ht="30" hidden="false" customHeight="false" outlineLevel="0" collapsed="false">
      <c r="A67" s="10" t="n">
        <v>65</v>
      </c>
      <c r="B67" s="11" t="s">
        <v>7</v>
      </c>
      <c r="C67" s="12" t="s">
        <v>191</v>
      </c>
      <c r="D67" s="13" t="s">
        <v>108</v>
      </c>
      <c r="E67" s="13" t="s">
        <v>76</v>
      </c>
      <c r="F67" s="14" t="s">
        <v>192</v>
      </c>
    </row>
    <row r="68" s="15" customFormat="true" ht="30" hidden="false" customHeight="false" outlineLevel="0" collapsed="false">
      <c r="A68" s="10" t="n">
        <v>66</v>
      </c>
      <c r="B68" s="11" t="s">
        <v>7</v>
      </c>
      <c r="C68" s="12" t="s">
        <v>193</v>
      </c>
      <c r="D68" s="13" t="s">
        <v>108</v>
      </c>
      <c r="E68" s="13" t="s">
        <v>76</v>
      </c>
      <c r="F68" s="14" t="s">
        <v>194</v>
      </c>
    </row>
    <row r="69" s="15" customFormat="true" ht="30" hidden="false" customHeight="false" outlineLevel="0" collapsed="false">
      <c r="A69" s="10" t="n">
        <v>67</v>
      </c>
      <c r="B69" s="11" t="s">
        <v>7</v>
      </c>
      <c r="C69" s="12" t="s">
        <v>195</v>
      </c>
      <c r="D69" s="13" t="s">
        <v>196</v>
      </c>
      <c r="E69" s="13" t="s">
        <v>197</v>
      </c>
      <c r="F69" s="14" t="s">
        <v>198</v>
      </c>
    </row>
    <row r="70" s="15" customFormat="true" ht="30" hidden="false" customHeight="false" outlineLevel="0" collapsed="false">
      <c r="A70" s="10" t="n">
        <v>68</v>
      </c>
      <c r="B70" s="11" t="s">
        <v>7</v>
      </c>
      <c r="C70" s="12" t="s">
        <v>199</v>
      </c>
      <c r="D70" s="13" t="s">
        <v>9</v>
      </c>
      <c r="E70" s="13" t="s">
        <v>180</v>
      </c>
      <c r="F70" s="14" t="s">
        <v>200</v>
      </c>
    </row>
    <row r="71" s="15" customFormat="true" ht="30" hidden="false" customHeight="false" outlineLevel="0" collapsed="false">
      <c r="A71" s="10" t="n">
        <v>69</v>
      </c>
      <c r="B71" s="11" t="s">
        <v>7</v>
      </c>
      <c r="C71" s="12" t="s">
        <v>201</v>
      </c>
      <c r="D71" s="13" t="s">
        <v>27</v>
      </c>
      <c r="E71" s="13" t="s">
        <v>32</v>
      </c>
      <c r="F71" s="14" t="s">
        <v>202</v>
      </c>
    </row>
    <row r="72" s="15" customFormat="true" ht="45" hidden="false" customHeight="false" outlineLevel="0" collapsed="false">
      <c r="A72" s="10" t="n">
        <v>70</v>
      </c>
      <c r="B72" s="11" t="s">
        <v>7</v>
      </c>
      <c r="C72" s="12" t="s">
        <v>203</v>
      </c>
      <c r="D72" s="13" t="s">
        <v>174</v>
      </c>
      <c r="E72" s="13" t="s">
        <v>76</v>
      </c>
      <c r="F72" s="14" t="s">
        <v>204</v>
      </c>
    </row>
    <row r="73" s="15" customFormat="true" ht="30" hidden="false" customHeight="false" outlineLevel="0" collapsed="false">
      <c r="A73" s="10" t="n">
        <v>71</v>
      </c>
      <c r="B73" s="11" t="s">
        <v>7</v>
      </c>
      <c r="C73" s="12" t="s">
        <v>205</v>
      </c>
      <c r="D73" s="13" t="s">
        <v>9</v>
      </c>
      <c r="E73" s="13" t="s">
        <v>180</v>
      </c>
      <c r="F73" s="14" t="s">
        <v>206</v>
      </c>
    </row>
    <row r="74" s="15" customFormat="true" ht="45" hidden="false" customHeight="false" outlineLevel="0" collapsed="false">
      <c r="A74" s="10" t="n">
        <v>72</v>
      </c>
      <c r="B74" s="11" t="s">
        <v>7</v>
      </c>
      <c r="C74" s="12" t="s">
        <v>207</v>
      </c>
      <c r="D74" s="13" t="s">
        <v>111</v>
      </c>
      <c r="E74" s="13" t="s">
        <v>208</v>
      </c>
      <c r="F74" s="14" t="s">
        <v>209</v>
      </c>
    </row>
    <row r="75" s="15" customFormat="true" ht="30" hidden="false" customHeight="false" outlineLevel="0" collapsed="false">
      <c r="A75" s="10" t="n">
        <v>73</v>
      </c>
      <c r="B75" s="11" t="s">
        <v>7</v>
      </c>
      <c r="C75" s="12" t="s">
        <v>210</v>
      </c>
      <c r="D75" s="13" t="s">
        <v>9</v>
      </c>
      <c r="E75" s="13" t="s">
        <v>211</v>
      </c>
      <c r="F75" s="14" t="s">
        <v>212</v>
      </c>
    </row>
    <row r="76" s="15" customFormat="true" ht="45" hidden="false" customHeight="false" outlineLevel="0" collapsed="false">
      <c r="A76" s="10" t="n">
        <v>74</v>
      </c>
      <c r="B76" s="11" t="s">
        <v>7</v>
      </c>
      <c r="C76" s="12" t="s">
        <v>213</v>
      </c>
      <c r="D76" s="13" t="s">
        <v>214</v>
      </c>
      <c r="E76" s="13" t="s">
        <v>215</v>
      </c>
      <c r="F76" s="14" t="s">
        <v>216</v>
      </c>
    </row>
    <row r="77" s="15" customFormat="true" ht="45" hidden="false" customHeight="false" outlineLevel="0" collapsed="false">
      <c r="A77" s="10" t="n">
        <v>75</v>
      </c>
      <c r="B77" s="11" t="s">
        <v>7</v>
      </c>
      <c r="C77" s="12" t="s">
        <v>217</v>
      </c>
      <c r="D77" s="13" t="s">
        <v>132</v>
      </c>
      <c r="E77" s="13" t="s">
        <v>177</v>
      </c>
      <c r="F77" s="14" t="s">
        <v>218</v>
      </c>
    </row>
    <row r="78" s="15" customFormat="true" ht="30" hidden="false" customHeight="false" outlineLevel="0" collapsed="false">
      <c r="A78" s="10" t="n">
        <v>76</v>
      </c>
      <c r="B78" s="11" t="s">
        <v>7</v>
      </c>
      <c r="C78" s="12" t="s">
        <v>219</v>
      </c>
      <c r="D78" s="13" t="s">
        <v>9</v>
      </c>
      <c r="E78" s="13" t="s">
        <v>76</v>
      </c>
      <c r="F78" s="14" t="s">
        <v>220</v>
      </c>
    </row>
    <row r="79" s="15" customFormat="true" ht="30" hidden="false" customHeight="false" outlineLevel="0" collapsed="false">
      <c r="A79" s="10" t="n">
        <v>77</v>
      </c>
      <c r="B79" s="11" t="s">
        <v>7</v>
      </c>
      <c r="C79" s="12" t="s">
        <v>221</v>
      </c>
      <c r="D79" s="13" t="s">
        <v>27</v>
      </c>
      <c r="E79" s="13" t="s">
        <v>85</v>
      </c>
      <c r="F79" s="14" t="s">
        <v>222</v>
      </c>
    </row>
    <row r="80" s="15" customFormat="true" ht="30" hidden="false" customHeight="false" outlineLevel="0" collapsed="false">
      <c r="A80" s="10" t="n">
        <v>78</v>
      </c>
      <c r="B80" s="11" t="s">
        <v>7</v>
      </c>
      <c r="C80" s="12" t="s">
        <v>223</v>
      </c>
      <c r="D80" s="13" t="s">
        <v>224</v>
      </c>
      <c r="E80" s="13" t="s">
        <v>225</v>
      </c>
      <c r="F80" s="14" t="s">
        <v>226</v>
      </c>
    </row>
    <row r="81" s="15" customFormat="true" ht="30" hidden="false" customHeight="false" outlineLevel="0" collapsed="false">
      <c r="A81" s="10" t="n">
        <v>79</v>
      </c>
      <c r="B81" s="11" t="s">
        <v>7</v>
      </c>
      <c r="C81" s="12" t="s">
        <v>227</v>
      </c>
      <c r="D81" s="13" t="s">
        <v>9</v>
      </c>
      <c r="E81" s="13" t="s">
        <v>76</v>
      </c>
      <c r="F81" s="14" t="s">
        <v>228</v>
      </c>
    </row>
    <row r="82" s="15" customFormat="true" ht="30" hidden="false" customHeight="false" outlineLevel="0" collapsed="false">
      <c r="A82" s="10" t="n">
        <v>80</v>
      </c>
      <c r="B82" s="11" t="s">
        <v>7</v>
      </c>
      <c r="C82" s="12" t="s">
        <v>229</v>
      </c>
      <c r="D82" s="13" t="s">
        <v>224</v>
      </c>
      <c r="E82" s="13" t="s">
        <v>73</v>
      </c>
      <c r="F82" s="14" t="s">
        <v>230</v>
      </c>
    </row>
    <row r="83" s="15" customFormat="true" ht="30" hidden="false" customHeight="false" outlineLevel="0" collapsed="false">
      <c r="A83" s="10" t="n">
        <v>81</v>
      </c>
      <c r="B83" s="11" t="s">
        <v>7</v>
      </c>
      <c r="C83" s="12" t="s">
        <v>231</v>
      </c>
      <c r="D83" s="13" t="s">
        <v>9</v>
      </c>
      <c r="E83" s="13" t="s">
        <v>232</v>
      </c>
      <c r="F83" s="14" t="s">
        <v>233</v>
      </c>
    </row>
    <row r="84" s="15" customFormat="true" ht="30" hidden="false" customHeight="false" outlineLevel="0" collapsed="false">
      <c r="A84" s="10" t="n">
        <v>82</v>
      </c>
      <c r="B84" s="11" t="s">
        <v>7</v>
      </c>
      <c r="C84" s="12" t="s">
        <v>234</v>
      </c>
      <c r="D84" s="13" t="s">
        <v>108</v>
      </c>
      <c r="E84" s="13" t="s">
        <v>136</v>
      </c>
      <c r="F84" s="14" t="s">
        <v>235</v>
      </c>
    </row>
    <row r="85" s="15" customFormat="true" ht="30" hidden="false" customHeight="false" outlineLevel="0" collapsed="false">
      <c r="A85" s="10" t="n">
        <v>83</v>
      </c>
      <c r="B85" s="11" t="s">
        <v>7</v>
      </c>
      <c r="C85" s="12" t="s">
        <v>236</v>
      </c>
      <c r="D85" s="13" t="s">
        <v>108</v>
      </c>
      <c r="E85" s="13" t="s">
        <v>136</v>
      </c>
      <c r="F85" s="14" t="s">
        <v>235</v>
      </c>
    </row>
    <row r="86" s="15" customFormat="true" ht="30" hidden="false" customHeight="false" outlineLevel="0" collapsed="false">
      <c r="A86" s="10" t="n">
        <v>84</v>
      </c>
      <c r="B86" s="11" t="s">
        <v>7</v>
      </c>
      <c r="C86" s="12" t="s">
        <v>237</v>
      </c>
      <c r="D86" s="13" t="s">
        <v>108</v>
      </c>
      <c r="E86" s="13" t="s">
        <v>136</v>
      </c>
      <c r="F86" s="14" t="s">
        <v>235</v>
      </c>
    </row>
    <row r="87" s="15" customFormat="true" ht="45" hidden="false" customHeight="false" outlineLevel="0" collapsed="false">
      <c r="A87" s="10" t="n">
        <v>85</v>
      </c>
      <c r="B87" s="11" t="s">
        <v>7</v>
      </c>
      <c r="C87" s="12" t="s">
        <v>238</v>
      </c>
      <c r="D87" s="13" t="s">
        <v>9</v>
      </c>
      <c r="E87" s="13" t="s">
        <v>76</v>
      </c>
      <c r="F87" s="14" t="s">
        <v>239</v>
      </c>
    </row>
    <row r="88" s="15" customFormat="true" ht="60" hidden="false" customHeight="false" outlineLevel="0" collapsed="false">
      <c r="A88" s="10" t="n">
        <v>86</v>
      </c>
      <c r="B88" s="11" t="s">
        <v>7</v>
      </c>
      <c r="C88" s="12" t="s">
        <v>240</v>
      </c>
      <c r="D88" s="13" t="s">
        <v>241</v>
      </c>
      <c r="E88" s="13" t="s">
        <v>242</v>
      </c>
      <c r="F88" s="14" t="s">
        <v>243</v>
      </c>
    </row>
    <row r="89" s="15" customFormat="true" ht="30" hidden="false" customHeight="false" outlineLevel="0" collapsed="false">
      <c r="A89" s="10" t="n">
        <v>87</v>
      </c>
      <c r="B89" s="11" t="s">
        <v>7</v>
      </c>
      <c r="C89" s="12" t="s">
        <v>244</v>
      </c>
      <c r="D89" s="13" t="s">
        <v>9</v>
      </c>
      <c r="E89" s="13" t="s">
        <v>20</v>
      </c>
      <c r="F89" s="14" t="s">
        <v>245</v>
      </c>
    </row>
    <row r="90" s="15" customFormat="true" ht="45" hidden="false" customHeight="false" outlineLevel="0" collapsed="false">
      <c r="A90" s="10" t="n">
        <v>88</v>
      </c>
      <c r="B90" s="11" t="s">
        <v>7</v>
      </c>
      <c r="C90" s="12" t="s">
        <v>246</v>
      </c>
      <c r="D90" s="13" t="s">
        <v>169</v>
      </c>
      <c r="E90" s="13" t="s">
        <v>76</v>
      </c>
      <c r="F90" s="14" t="s">
        <v>247</v>
      </c>
    </row>
    <row r="91" s="15" customFormat="true" ht="30" hidden="false" customHeight="false" outlineLevel="0" collapsed="false">
      <c r="A91" s="10" t="n">
        <v>89</v>
      </c>
      <c r="B91" s="11" t="s">
        <v>7</v>
      </c>
      <c r="C91" s="12" t="s">
        <v>248</v>
      </c>
      <c r="D91" s="13" t="s">
        <v>9</v>
      </c>
      <c r="E91" s="13" t="s">
        <v>17</v>
      </c>
      <c r="F91" s="14" t="s">
        <v>249</v>
      </c>
    </row>
    <row r="92" s="15" customFormat="true" ht="45" hidden="false" customHeight="false" outlineLevel="0" collapsed="false">
      <c r="A92" s="10" t="n">
        <v>90</v>
      </c>
      <c r="B92" s="11" t="s">
        <v>7</v>
      </c>
      <c r="C92" s="12" t="s">
        <v>250</v>
      </c>
      <c r="D92" s="13" t="s">
        <v>31</v>
      </c>
      <c r="E92" s="13" t="s">
        <v>52</v>
      </c>
      <c r="F92" s="14" t="s">
        <v>251</v>
      </c>
    </row>
    <row r="93" s="15" customFormat="true" ht="45" hidden="false" customHeight="false" outlineLevel="0" collapsed="false">
      <c r="A93" s="10" t="n">
        <v>91</v>
      </c>
      <c r="B93" s="11" t="s">
        <v>7</v>
      </c>
      <c r="C93" s="12" t="s">
        <v>252</v>
      </c>
      <c r="D93" s="13" t="s">
        <v>169</v>
      </c>
      <c r="E93" s="13" t="s">
        <v>20</v>
      </c>
      <c r="F93" s="14" t="s">
        <v>253</v>
      </c>
    </row>
    <row r="94" s="15" customFormat="true" ht="30" hidden="false" customHeight="false" outlineLevel="0" collapsed="false">
      <c r="A94" s="10" t="n">
        <v>92</v>
      </c>
      <c r="B94" s="11" t="s">
        <v>7</v>
      </c>
      <c r="C94" s="12" t="s">
        <v>254</v>
      </c>
      <c r="D94" s="13" t="s">
        <v>93</v>
      </c>
      <c r="E94" s="13" t="s">
        <v>39</v>
      </c>
      <c r="F94" s="14" t="s">
        <v>255</v>
      </c>
    </row>
    <row r="95" s="15" customFormat="true" ht="45" hidden="false" customHeight="false" outlineLevel="0" collapsed="false">
      <c r="A95" s="10" t="n">
        <v>93</v>
      </c>
      <c r="B95" s="11" t="s">
        <v>7</v>
      </c>
      <c r="C95" s="12" t="s">
        <v>256</v>
      </c>
      <c r="D95" s="13" t="s">
        <v>224</v>
      </c>
      <c r="E95" s="13" t="s">
        <v>257</v>
      </c>
      <c r="F95" s="14" t="s">
        <v>258</v>
      </c>
    </row>
    <row r="96" s="15" customFormat="true" ht="45" hidden="false" customHeight="false" outlineLevel="0" collapsed="false">
      <c r="A96" s="10" t="n">
        <v>94</v>
      </c>
      <c r="B96" s="11" t="s">
        <v>7</v>
      </c>
      <c r="C96" s="12" t="s">
        <v>259</v>
      </c>
      <c r="D96" s="13" t="s">
        <v>169</v>
      </c>
      <c r="E96" s="13" t="s">
        <v>20</v>
      </c>
      <c r="F96" s="14" t="s">
        <v>260</v>
      </c>
    </row>
    <row r="97" s="15" customFormat="true" ht="45" hidden="false" customHeight="false" outlineLevel="0" collapsed="false">
      <c r="A97" s="10" t="n">
        <v>95</v>
      </c>
      <c r="B97" s="11" t="s">
        <v>7</v>
      </c>
      <c r="C97" s="12" t="s">
        <v>261</v>
      </c>
      <c r="D97" s="13" t="s">
        <v>31</v>
      </c>
      <c r="E97" s="13" t="s">
        <v>52</v>
      </c>
      <c r="F97" s="14" t="s">
        <v>262</v>
      </c>
    </row>
    <row r="98" s="15" customFormat="true" ht="45" hidden="false" customHeight="false" outlineLevel="0" collapsed="false">
      <c r="A98" s="10" t="n">
        <v>96</v>
      </c>
      <c r="B98" s="11" t="s">
        <v>7</v>
      </c>
      <c r="C98" s="12" t="s">
        <v>263</v>
      </c>
      <c r="D98" s="13" t="s">
        <v>31</v>
      </c>
      <c r="E98" s="13" t="s">
        <v>52</v>
      </c>
      <c r="F98" s="14" t="s">
        <v>264</v>
      </c>
    </row>
    <row r="99" s="15" customFormat="true" ht="30" hidden="false" customHeight="false" outlineLevel="0" collapsed="false">
      <c r="A99" s="10" t="n">
        <v>97</v>
      </c>
      <c r="B99" s="11" t="s">
        <v>7</v>
      </c>
      <c r="C99" s="12" t="s">
        <v>265</v>
      </c>
      <c r="D99" s="13" t="s">
        <v>9</v>
      </c>
      <c r="E99" s="13" t="s">
        <v>211</v>
      </c>
      <c r="F99" s="14" t="s">
        <v>266</v>
      </c>
    </row>
    <row r="100" s="15" customFormat="true" ht="45" hidden="false" customHeight="false" outlineLevel="0" collapsed="false">
      <c r="A100" s="10" t="n">
        <v>98</v>
      </c>
      <c r="B100" s="11" t="s">
        <v>7</v>
      </c>
      <c r="C100" s="12" t="s">
        <v>267</v>
      </c>
      <c r="D100" s="13" t="s">
        <v>31</v>
      </c>
      <c r="E100" s="13" t="s">
        <v>52</v>
      </c>
      <c r="F100" s="14" t="s">
        <v>268</v>
      </c>
    </row>
    <row r="101" s="15" customFormat="true" ht="30" hidden="false" customHeight="false" outlineLevel="0" collapsed="false">
      <c r="A101" s="10" t="n">
        <v>99</v>
      </c>
      <c r="B101" s="11" t="s">
        <v>7</v>
      </c>
      <c r="C101" s="12" t="s">
        <v>269</v>
      </c>
      <c r="D101" s="13" t="s">
        <v>9</v>
      </c>
      <c r="E101" s="13" t="s">
        <v>32</v>
      </c>
      <c r="F101" s="14" t="s">
        <v>270</v>
      </c>
    </row>
    <row r="102" s="15" customFormat="true" ht="30" hidden="false" customHeight="false" outlineLevel="0" collapsed="false">
      <c r="A102" s="10" t="n">
        <v>100</v>
      </c>
      <c r="B102" s="11" t="s">
        <v>7</v>
      </c>
      <c r="C102" s="12" t="s">
        <v>271</v>
      </c>
      <c r="D102" s="13" t="s">
        <v>272</v>
      </c>
      <c r="E102" s="13" t="s">
        <v>39</v>
      </c>
      <c r="F102" s="14" t="s">
        <v>273</v>
      </c>
    </row>
    <row r="103" s="15" customFormat="true" ht="30" hidden="false" customHeight="false" outlineLevel="0" collapsed="false">
      <c r="A103" s="10" t="n">
        <v>101</v>
      </c>
      <c r="B103" s="11" t="s">
        <v>7</v>
      </c>
      <c r="C103" s="12" t="s">
        <v>274</v>
      </c>
      <c r="D103" s="13" t="s">
        <v>9</v>
      </c>
      <c r="E103" s="13" t="s">
        <v>76</v>
      </c>
      <c r="F103" s="14" t="s">
        <v>275</v>
      </c>
    </row>
    <row r="104" s="15" customFormat="true" ht="60" hidden="false" customHeight="false" outlineLevel="0" collapsed="false">
      <c r="A104" s="10" t="n">
        <v>102</v>
      </c>
      <c r="B104" s="11" t="s">
        <v>7</v>
      </c>
      <c r="C104" s="12" t="s">
        <v>276</v>
      </c>
      <c r="D104" s="13" t="s">
        <v>132</v>
      </c>
      <c r="E104" s="13" t="s">
        <v>257</v>
      </c>
      <c r="F104" s="14" t="s">
        <v>277</v>
      </c>
    </row>
    <row r="105" s="15" customFormat="true" ht="45" hidden="false" customHeight="false" outlineLevel="0" collapsed="false">
      <c r="A105" s="10" t="n">
        <v>103</v>
      </c>
      <c r="B105" s="11" t="s">
        <v>7</v>
      </c>
      <c r="C105" s="12" t="s">
        <v>278</v>
      </c>
      <c r="D105" s="13" t="s">
        <v>9</v>
      </c>
      <c r="E105" s="13" t="s">
        <v>76</v>
      </c>
      <c r="F105" s="14" t="s">
        <v>279</v>
      </c>
    </row>
    <row r="106" s="15" customFormat="true" ht="30" hidden="false" customHeight="false" outlineLevel="0" collapsed="false">
      <c r="A106" s="10" t="n">
        <v>104</v>
      </c>
      <c r="B106" s="11" t="s">
        <v>7</v>
      </c>
      <c r="C106" s="12" t="s">
        <v>280</v>
      </c>
      <c r="D106" s="13" t="s">
        <v>281</v>
      </c>
      <c r="E106" s="13" t="s">
        <v>73</v>
      </c>
      <c r="F106" s="14" t="s">
        <v>282</v>
      </c>
    </row>
    <row r="107" s="15" customFormat="true" ht="45" hidden="false" customHeight="false" outlineLevel="0" collapsed="false">
      <c r="A107" s="10" t="n">
        <v>105</v>
      </c>
      <c r="B107" s="11" t="s">
        <v>7</v>
      </c>
      <c r="C107" s="12" t="s">
        <v>283</v>
      </c>
      <c r="D107" s="13" t="s">
        <v>9</v>
      </c>
      <c r="E107" s="13" t="s">
        <v>20</v>
      </c>
      <c r="F107" s="14" t="s">
        <v>284</v>
      </c>
    </row>
    <row r="108" s="15" customFormat="true" ht="30" hidden="false" customHeight="false" outlineLevel="0" collapsed="false">
      <c r="A108" s="10" t="n">
        <v>106</v>
      </c>
      <c r="B108" s="11" t="s">
        <v>7</v>
      </c>
      <c r="C108" s="12" t="s">
        <v>285</v>
      </c>
      <c r="D108" s="13" t="s">
        <v>108</v>
      </c>
      <c r="E108" s="13" t="s">
        <v>177</v>
      </c>
      <c r="F108" s="14" t="s">
        <v>286</v>
      </c>
    </row>
    <row r="109" s="15" customFormat="true" ht="45" hidden="false" customHeight="false" outlineLevel="0" collapsed="false">
      <c r="A109" s="10" t="n">
        <v>107</v>
      </c>
      <c r="B109" s="11" t="s">
        <v>7</v>
      </c>
      <c r="C109" s="12" t="s">
        <v>287</v>
      </c>
      <c r="D109" s="13" t="s">
        <v>214</v>
      </c>
      <c r="E109" s="13" t="s">
        <v>68</v>
      </c>
      <c r="F109" s="14" t="s">
        <v>288</v>
      </c>
    </row>
    <row r="110" s="15" customFormat="true" ht="45" hidden="false" customHeight="false" outlineLevel="0" collapsed="false">
      <c r="A110" s="10" t="n">
        <v>108</v>
      </c>
      <c r="B110" s="11" t="s">
        <v>7</v>
      </c>
      <c r="C110" s="12" t="s">
        <v>289</v>
      </c>
      <c r="D110" s="13" t="s">
        <v>31</v>
      </c>
      <c r="E110" s="13" t="s">
        <v>52</v>
      </c>
      <c r="F110" s="14" t="s">
        <v>290</v>
      </c>
    </row>
    <row r="111" s="15" customFormat="true" ht="30" hidden="false" customHeight="false" outlineLevel="0" collapsed="false">
      <c r="A111" s="10" t="n">
        <v>109</v>
      </c>
      <c r="B111" s="11" t="s">
        <v>7</v>
      </c>
      <c r="C111" s="12" t="s">
        <v>291</v>
      </c>
      <c r="D111" s="13" t="s">
        <v>49</v>
      </c>
      <c r="E111" s="13" t="s">
        <v>177</v>
      </c>
      <c r="F111" s="14" t="s">
        <v>292</v>
      </c>
    </row>
    <row r="112" s="15" customFormat="true" ht="30" hidden="false" customHeight="false" outlineLevel="0" collapsed="false">
      <c r="A112" s="10" t="n">
        <v>110</v>
      </c>
      <c r="B112" s="11" t="s">
        <v>7</v>
      </c>
      <c r="C112" s="12" t="s">
        <v>293</v>
      </c>
      <c r="D112" s="13" t="s">
        <v>294</v>
      </c>
      <c r="E112" s="13" t="s">
        <v>295</v>
      </c>
      <c r="F112" s="14" t="s">
        <v>296</v>
      </c>
    </row>
    <row r="113" s="15" customFormat="true" ht="45" hidden="false" customHeight="false" outlineLevel="0" collapsed="false">
      <c r="A113" s="10" t="n">
        <v>111</v>
      </c>
      <c r="B113" s="11" t="s">
        <v>7</v>
      </c>
      <c r="C113" s="12" t="s">
        <v>297</v>
      </c>
      <c r="D113" s="13" t="s">
        <v>214</v>
      </c>
      <c r="E113" s="13" t="s">
        <v>298</v>
      </c>
      <c r="F113" s="14" t="s">
        <v>299</v>
      </c>
    </row>
    <row r="114" s="15" customFormat="true" ht="45" hidden="false" customHeight="false" outlineLevel="0" collapsed="false">
      <c r="A114" s="10" t="n">
        <v>112</v>
      </c>
      <c r="B114" s="11" t="s">
        <v>7</v>
      </c>
      <c r="C114" s="12" t="s">
        <v>300</v>
      </c>
      <c r="D114" s="13" t="s">
        <v>31</v>
      </c>
      <c r="E114" s="13" t="s">
        <v>52</v>
      </c>
      <c r="F114" s="14" t="s">
        <v>301</v>
      </c>
    </row>
    <row r="115" s="15" customFormat="true" ht="45" hidden="false" customHeight="false" outlineLevel="0" collapsed="false">
      <c r="A115" s="10" t="n">
        <v>113</v>
      </c>
      <c r="B115" s="11" t="s">
        <v>7</v>
      </c>
      <c r="C115" s="12" t="s">
        <v>302</v>
      </c>
      <c r="D115" s="13" t="s">
        <v>31</v>
      </c>
      <c r="E115" s="13" t="s">
        <v>52</v>
      </c>
      <c r="F115" s="14" t="s">
        <v>303</v>
      </c>
    </row>
    <row r="116" s="15" customFormat="true" ht="60" hidden="false" customHeight="false" outlineLevel="0" collapsed="false">
      <c r="A116" s="10" t="n">
        <v>114</v>
      </c>
      <c r="B116" s="11" t="s">
        <v>7</v>
      </c>
      <c r="C116" s="12" t="s">
        <v>304</v>
      </c>
      <c r="D116" s="13" t="s">
        <v>305</v>
      </c>
      <c r="E116" s="13" t="s">
        <v>32</v>
      </c>
      <c r="F116" s="14" t="s">
        <v>306</v>
      </c>
    </row>
    <row r="117" s="15" customFormat="true" ht="30" hidden="false" customHeight="false" outlineLevel="0" collapsed="false">
      <c r="A117" s="10" t="n">
        <v>115</v>
      </c>
      <c r="B117" s="11" t="s">
        <v>7</v>
      </c>
      <c r="C117" s="12" t="s">
        <v>307</v>
      </c>
      <c r="D117" s="13" t="s">
        <v>49</v>
      </c>
      <c r="E117" s="13" t="s">
        <v>32</v>
      </c>
      <c r="F117" s="14" t="s">
        <v>308</v>
      </c>
    </row>
    <row r="118" s="15" customFormat="true" ht="30" hidden="false" customHeight="false" outlineLevel="0" collapsed="false">
      <c r="A118" s="10" t="n">
        <v>116</v>
      </c>
      <c r="B118" s="11" t="s">
        <v>7</v>
      </c>
      <c r="C118" s="12" t="s">
        <v>309</v>
      </c>
      <c r="D118" s="13" t="s">
        <v>49</v>
      </c>
      <c r="E118" s="13" t="s">
        <v>177</v>
      </c>
      <c r="F118" s="14" t="s">
        <v>310</v>
      </c>
    </row>
    <row r="119" s="15" customFormat="true" ht="30" hidden="false" customHeight="false" outlineLevel="0" collapsed="false">
      <c r="A119" s="10" t="n">
        <v>117</v>
      </c>
      <c r="B119" s="11" t="s">
        <v>7</v>
      </c>
      <c r="C119" s="12" t="s">
        <v>311</v>
      </c>
      <c r="D119" s="13" t="s">
        <v>49</v>
      </c>
      <c r="E119" s="13" t="s">
        <v>177</v>
      </c>
      <c r="F119" s="14" t="s">
        <v>312</v>
      </c>
    </row>
    <row r="120" s="15" customFormat="true" ht="30" hidden="false" customHeight="false" outlineLevel="0" collapsed="false">
      <c r="A120" s="10" t="n">
        <v>118</v>
      </c>
      <c r="B120" s="11" t="s">
        <v>7</v>
      </c>
      <c r="C120" s="12" t="s">
        <v>313</v>
      </c>
      <c r="D120" s="13" t="s">
        <v>23</v>
      </c>
      <c r="E120" s="13" t="s">
        <v>24</v>
      </c>
      <c r="F120" s="14" t="s">
        <v>314</v>
      </c>
    </row>
    <row r="121" s="15" customFormat="true" ht="30" hidden="false" customHeight="false" outlineLevel="0" collapsed="false">
      <c r="A121" s="10" t="n">
        <v>119</v>
      </c>
      <c r="B121" s="11" t="s">
        <v>7</v>
      </c>
      <c r="C121" s="12" t="s">
        <v>315</v>
      </c>
      <c r="D121" s="13" t="s">
        <v>108</v>
      </c>
      <c r="E121" s="13" t="s">
        <v>136</v>
      </c>
      <c r="F121" s="14" t="s">
        <v>316</v>
      </c>
    </row>
    <row r="122" s="15" customFormat="true" ht="30" hidden="false" customHeight="false" outlineLevel="0" collapsed="false">
      <c r="A122" s="10" t="n">
        <v>120</v>
      </c>
      <c r="B122" s="11" t="s">
        <v>7</v>
      </c>
      <c r="C122" s="12" t="s">
        <v>317</v>
      </c>
      <c r="D122" s="13" t="s">
        <v>135</v>
      </c>
      <c r="E122" s="13" t="s">
        <v>136</v>
      </c>
      <c r="F122" s="14" t="s">
        <v>318</v>
      </c>
    </row>
    <row r="123" s="15" customFormat="true" ht="30" hidden="false" customHeight="false" outlineLevel="0" collapsed="false">
      <c r="A123" s="10" t="n">
        <v>121</v>
      </c>
      <c r="B123" s="11" t="s">
        <v>7</v>
      </c>
      <c r="C123" s="12" t="s">
        <v>319</v>
      </c>
      <c r="D123" s="13" t="s">
        <v>108</v>
      </c>
      <c r="E123" s="13" t="s">
        <v>136</v>
      </c>
      <c r="F123" s="14" t="s">
        <v>320</v>
      </c>
    </row>
    <row r="124" s="15" customFormat="true" ht="30" hidden="false" customHeight="false" outlineLevel="0" collapsed="false">
      <c r="A124" s="10" t="n">
        <v>122</v>
      </c>
      <c r="B124" s="11" t="s">
        <v>7</v>
      </c>
      <c r="C124" s="12" t="s">
        <v>321</v>
      </c>
      <c r="D124" s="13" t="s">
        <v>108</v>
      </c>
      <c r="E124" s="13" t="s">
        <v>136</v>
      </c>
      <c r="F124" s="14" t="s">
        <v>322</v>
      </c>
    </row>
    <row r="125" s="15" customFormat="true" ht="30" hidden="false" customHeight="false" outlineLevel="0" collapsed="false">
      <c r="A125" s="10" t="n">
        <v>123</v>
      </c>
      <c r="B125" s="11" t="s">
        <v>7</v>
      </c>
      <c r="C125" s="12" t="s">
        <v>323</v>
      </c>
      <c r="D125" s="13" t="s">
        <v>324</v>
      </c>
      <c r="E125" s="13" t="s">
        <v>136</v>
      </c>
      <c r="F125" s="14" t="s">
        <v>325</v>
      </c>
    </row>
    <row r="126" s="15" customFormat="true" ht="30" hidden="false" customHeight="false" outlineLevel="0" collapsed="false">
      <c r="A126" s="10" t="n">
        <v>124</v>
      </c>
      <c r="B126" s="11" t="s">
        <v>7</v>
      </c>
      <c r="C126" s="12" t="s">
        <v>326</v>
      </c>
      <c r="D126" s="13" t="s">
        <v>108</v>
      </c>
      <c r="E126" s="13" t="s">
        <v>136</v>
      </c>
      <c r="F126" s="14" t="s">
        <v>320</v>
      </c>
    </row>
    <row r="127" s="15" customFormat="true" ht="30" hidden="false" customHeight="false" outlineLevel="0" collapsed="false">
      <c r="A127" s="10" t="n">
        <v>125</v>
      </c>
      <c r="B127" s="11" t="s">
        <v>7</v>
      </c>
      <c r="C127" s="12" t="s">
        <v>327</v>
      </c>
      <c r="D127" s="13" t="s">
        <v>196</v>
      </c>
      <c r="E127" s="13" t="s">
        <v>79</v>
      </c>
      <c r="F127" s="14" t="s">
        <v>328</v>
      </c>
    </row>
    <row r="128" s="15" customFormat="true" ht="30" hidden="false" customHeight="false" outlineLevel="0" collapsed="false">
      <c r="A128" s="10" t="n">
        <v>126</v>
      </c>
      <c r="B128" s="11" t="s">
        <v>7</v>
      </c>
      <c r="C128" s="12" t="s">
        <v>329</v>
      </c>
      <c r="D128" s="13" t="s">
        <v>324</v>
      </c>
      <c r="E128" s="13" t="s">
        <v>136</v>
      </c>
      <c r="F128" s="14" t="s">
        <v>330</v>
      </c>
    </row>
    <row r="129" s="15" customFormat="true" ht="45" hidden="false" customHeight="false" outlineLevel="0" collapsed="false">
      <c r="A129" s="10" t="n">
        <v>127</v>
      </c>
      <c r="B129" s="11" t="s">
        <v>7</v>
      </c>
      <c r="C129" s="12" t="s">
        <v>331</v>
      </c>
      <c r="D129" s="13" t="s">
        <v>183</v>
      </c>
      <c r="E129" s="13" t="s">
        <v>162</v>
      </c>
      <c r="F129" s="14" t="s">
        <v>332</v>
      </c>
    </row>
    <row r="130" s="15" customFormat="true" ht="30" hidden="false" customHeight="false" outlineLevel="0" collapsed="false">
      <c r="A130" s="10" t="n">
        <v>128</v>
      </c>
      <c r="B130" s="11" t="s">
        <v>7</v>
      </c>
      <c r="C130" s="12" t="s">
        <v>333</v>
      </c>
      <c r="D130" s="13" t="s">
        <v>196</v>
      </c>
      <c r="E130" s="13" t="s">
        <v>32</v>
      </c>
      <c r="F130" s="14" t="s">
        <v>334</v>
      </c>
    </row>
    <row r="131" s="15" customFormat="true" ht="30" hidden="false" customHeight="false" outlineLevel="0" collapsed="false">
      <c r="A131" s="10" t="n">
        <v>129</v>
      </c>
      <c r="B131" s="11" t="s">
        <v>7</v>
      </c>
      <c r="C131" s="12" t="s">
        <v>335</v>
      </c>
      <c r="D131" s="13" t="s">
        <v>324</v>
      </c>
      <c r="E131" s="13" t="s">
        <v>136</v>
      </c>
      <c r="F131" s="14" t="s">
        <v>336</v>
      </c>
    </row>
    <row r="132" s="15" customFormat="true" ht="30" hidden="false" customHeight="false" outlineLevel="0" collapsed="false">
      <c r="A132" s="10" t="n">
        <v>130</v>
      </c>
      <c r="B132" s="11" t="s">
        <v>7</v>
      </c>
      <c r="C132" s="12" t="s">
        <v>337</v>
      </c>
      <c r="D132" s="13" t="s">
        <v>108</v>
      </c>
      <c r="E132" s="13" t="s">
        <v>136</v>
      </c>
      <c r="F132" s="14" t="s">
        <v>320</v>
      </c>
    </row>
    <row r="133" s="15" customFormat="true" ht="30" hidden="false" customHeight="false" outlineLevel="0" collapsed="false">
      <c r="A133" s="10" t="n">
        <v>131</v>
      </c>
      <c r="B133" s="11" t="s">
        <v>7</v>
      </c>
      <c r="C133" s="12" t="s">
        <v>338</v>
      </c>
      <c r="D133" s="13" t="s">
        <v>108</v>
      </c>
      <c r="E133" s="13" t="s">
        <v>136</v>
      </c>
      <c r="F133" s="14" t="s">
        <v>339</v>
      </c>
    </row>
    <row r="134" s="15" customFormat="true" ht="30" hidden="false" customHeight="false" outlineLevel="0" collapsed="false">
      <c r="A134" s="10" t="n">
        <v>132</v>
      </c>
      <c r="B134" s="11" t="s">
        <v>7</v>
      </c>
      <c r="C134" s="12" t="s">
        <v>340</v>
      </c>
      <c r="D134" s="13" t="s">
        <v>341</v>
      </c>
      <c r="E134" s="13" t="s">
        <v>136</v>
      </c>
      <c r="F134" s="14" t="s">
        <v>342</v>
      </c>
    </row>
    <row r="135" s="15" customFormat="true" ht="45" hidden="false" customHeight="false" outlineLevel="0" collapsed="false">
      <c r="A135" s="10" t="n">
        <v>133</v>
      </c>
      <c r="B135" s="11" t="s">
        <v>7</v>
      </c>
      <c r="C135" s="12" t="s">
        <v>343</v>
      </c>
      <c r="D135" s="13" t="s">
        <v>31</v>
      </c>
      <c r="E135" s="13" t="s">
        <v>52</v>
      </c>
      <c r="F135" s="14" t="s">
        <v>344</v>
      </c>
    </row>
    <row r="136" s="15" customFormat="true" ht="30" hidden="false" customHeight="false" outlineLevel="0" collapsed="false">
      <c r="A136" s="10" t="n">
        <v>134</v>
      </c>
      <c r="B136" s="11" t="s">
        <v>7</v>
      </c>
      <c r="C136" s="12" t="s">
        <v>345</v>
      </c>
      <c r="D136" s="13" t="s">
        <v>341</v>
      </c>
      <c r="E136" s="13" t="s">
        <v>136</v>
      </c>
      <c r="F136" s="14" t="s">
        <v>346</v>
      </c>
    </row>
    <row r="137" s="15" customFormat="true" ht="30" hidden="false" customHeight="false" outlineLevel="0" collapsed="false">
      <c r="A137" s="10" t="n">
        <v>135</v>
      </c>
      <c r="B137" s="11" t="s">
        <v>7</v>
      </c>
      <c r="C137" s="12" t="s">
        <v>347</v>
      </c>
      <c r="D137" s="13" t="s">
        <v>341</v>
      </c>
      <c r="E137" s="13" t="s">
        <v>136</v>
      </c>
      <c r="F137" s="14" t="s">
        <v>348</v>
      </c>
    </row>
    <row r="138" s="15" customFormat="true" ht="30" hidden="false" customHeight="false" outlineLevel="0" collapsed="false">
      <c r="A138" s="10" t="n">
        <v>136</v>
      </c>
      <c r="B138" s="11" t="s">
        <v>7</v>
      </c>
      <c r="C138" s="12" t="s">
        <v>349</v>
      </c>
      <c r="D138" s="13" t="s">
        <v>108</v>
      </c>
      <c r="E138" s="13" t="s">
        <v>136</v>
      </c>
      <c r="F138" s="14" t="s">
        <v>350</v>
      </c>
    </row>
    <row r="139" s="15" customFormat="true" ht="30" hidden="false" customHeight="false" outlineLevel="0" collapsed="false">
      <c r="A139" s="10" t="n">
        <v>137</v>
      </c>
      <c r="B139" s="11" t="s">
        <v>7</v>
      </c>
      <c r="C139" s="12" t="s">
        <v>351</v>
      </c>
      <c r="D139" s="13" t="s">
        <v>108</v>
      </c>
      <c r="E139" s="13" t="s">
        <v>136</v>
      </c>
      <c r="F139" s="14" t="s">
        <v>352</v>
      </c>
    </row>
    <row r="140" s="15" customFormat="true" ht="30" hidden="false" customHeight="false" outlineLevel="0" collapsed="false">
      <c r="A140" s="10" t="n">
        <v>138</v>
      </c>
      <c r="B140" s="11" t="s">
        <v>7</v>
      </c>
      <c r="C140" s="12" t="s">
        <v>353</v>
      </c>
      <c r="D140" s="13" t="s">
        <v>108</v>
      </c>
      <c r="E140" s="13" t="s">
        <v>136</v>
      </c>
      <c r="F140" s="14" t="s">
        <v>352</v>
      </c>
    </row>
    <row r="141" s="15" customFormat="true" ht="30" hidden="false" customHeight="false" outlineLevel="0" collapsed="false">
      <c r="A141" s="10" t="n">
        <v>139</v>
      </c>
      <c r="B141" s="11" t="s">
        <v>7</v>
      </c>
      <c r="C141" s="12" t="s">
        <v>354</v>
      </c>
      <c r="D141" s="13" t="s">
        <v>154</v>
      </c>
      <c r="E141" s="13" t="s">
        <v>136</v>
      </c>
      <c r="F141" s="14" t="s">
        <v>355</v>
      </c>
    </row>
    <row r="142" s="15" customFormat="true" ht="30" hidden="false" customHeight="false" outlineLevel="0" collapsed="false">
      <c r="A142" s="10" t="n">
        <v>140</v>
      </c>
      <c r="B142" s="11" t="s">
        <v>7</v>
      </c>
      <c r="C142" s="12" t="s">
        <v>356</v>
      </c>
      <c r="D142" s="13" t="s">
        <v>154</v>
      </c>
      <c r="E142" s="13" t="s">
        <v>136</v>
      </c>
      <c r="F142" s="14" t="s">
        <v>357</v>
      </c>
    </row>
    <row r="143" s="15" customFormat="true" ht="30" hidden="false" customHeight="false" outlineLevel="0" collapsed="false">
      <c r="A143" s="10" t="n">
        <v>141</v>
      </c>
      <c r="B143" s="11" t="s">
        <v>7</v>
      </c>
      <c r="C143" s="12" t="s">
        <v>358</v>
      </c>
      <c r="D143" s="13" t="s">
        <v>108</v>
      </c>
      <c r="E143" s="13" t="s">
        <v>136</v>
      </c>
      <c r="F143" s="14" t="s">
        <v>359</v>
      </c>
    </row>
    <row r="144" s="15" customFormat="true" ht="30" hidden="false" customHeight="false" outlineLevel="0" collapsed="false">
      <c r="A144" s="10" t="n">
        <v>142</v>
      </c>
      <c r="B144" s="11" t="s">
        <v>7</v>
      </c>
      <c r="C144" s="12" t="s">
        <v>360</v>
      </c>
      <c r="D144" s="13" t="s">
        <v>108</v>
      </c>
      <c r="E144" s="13" t="s">
        <v>136</v>
      </c>
      <c r="F144" s="14" t="s">
        <v>361</v>
      </c>
    </row>
    <row r="145" s="15" customFormat="true" ht="30" hidden="false" customHeight="false" outlineLevel="0" collapsed="false">
      <c r="A145" s="10" t="n">
        <v>143</v>
      </c>
      <c r="B145" s="11" t="s">
        <v>7</v>
      </c>
      <c r="C145" s="12" t="s">
        <v>362</v>
      </c>
      <c r="D145" s="13" t="s">
        <v>189</v>
      </c>
      <c r="E145" s="13" t="s">
        <v>136</v>
      </c>
      <c r="F145" s="14" t="s">
        <v>363</v>
      </c>
    </row>
    <row r="146" s="15" customFormat="true" ht="30" hidden="false" customHeight="false" outlineLevel="0" collapsed="false">
      <c r="A146" s="10" t="n">
        <v>144</v>
      </c>
      <c r="B146" s="11" t="s">
        <v>7</v>
      </c>
      <c r="C146" s="12" t="s">
        <v>364</v>
      </c>
      <c r="D146" s="13" t="s">
        <v>108</v>
      </c>
      <c r="E146" s="13" t="s">
        <v>136</v>
      </c>
      <c r="F146" s="14" t="s">
        <v>365</v>
      </c>
    </row>
    <row r="147" s="15" customFormat="true" ht="30" hidden="false" customHeight="false" outlineLevel="0" collapsed="false">
      <c r="A147" s="10" t="n">
        <v>145</v>
      </c>
      <c r="B147" s="11" t="s">
        <v>7</v>
      </c>
      <c r="C147" s="12" t="s">
        <v>366</v>
      </c>
      <c r="D147" s="13" t="s">
        <v>108</v>
      </c>
      <c r="E147" s="13" t="s">
        <v>136</v>
      </c>
      <c r="F147" s="14" t="s">
        <v>367</v>
      </c>
    </row>
    <row r="148" s="15" customFormat="true" ht="30" hidden="false" customHeight="false" outlineLevel="0" collapsed="false">
      <c r="A148" s="10" t="n">
        <v>146</v>
      </c>
      <c r="B148" s="11" t="s">
        <v>7</v>
      </c>
      <c r="C148" s="12" t="s">
        <v>368</v>
      </c>
      <c r="D148" s="13" t="s">
        <v>9</v>
      </c>
      <c r="E148" s="13" t="s">
        <v>211</v>
      </c>
      <c r="F148" s="14" t="s">
        <v>369</v>
      </c>
    </row>
    <row r="149" s="15" customFormat="true" ht="30" hidden="false" customHeight="false" outlineLevel="0" collapsed="false">
      <c r="A149" s="10" t="n">
        <v>147</v>
      </c>
      <c r="B149" s="11" t="s">
        <v>7</v>
      </c>
      <c r="C149" s="12" t="s">
        <v>370</v>
      </c>
      <c r="D149" s="13" t="s">
        <v>154</v>
      </c>
      <c r="E149" s="13" t="s">
        <v>180</v>
      </c>
      <c r="F149" s="14" t="s">
        <v>371</v>
      </c>
    </row>
    <row r="150" s="15" customFormat="true" ht="45" hidden="false" customHeight="false" outlineLevel="0" collapsed="false">
      <c r="A150" s="10" t="n">
        <v>148</v>
      </c>
      <c r="B150" s="11" t="s">
        <v>7</v>
      </c>
      <c r="C150" s="12" t="s">
        <v>372</v>
      </c>
      <c r="D150" s="13" t="s">
        <v>214</v>
      </c>
      <c r="E150" s="13" t="s">
        <v>215</v>
      </c>
      <c r="F150" s="14" t="s">
        <v>373</v>
      </c>
    </row>
    <row r="151" s="15" customFormat="true" ht="30" hidden="false" customHeight="false" outlineLevel="0" collapsed="false">
      <c r="A151" s="10" t="n">
        <v>149</v>
      </c>
      <c r="B151" s="11" t="s">
        <v>7</v>
      </c>
      <c r="C151" s="12" t="s">
        <v>374</v>
      </c>
      <c r="D151" s="13" t="s">
        <v>224</v>
      </c>
      <c r="E151" s="13" t="s">
        <v>79</v>
      </c>
      <c r="F151" s="14" t="s">
        <v>375</v>
      </c>
    </row>
    <row r="152" s="15" customFormat="true" ht="45" hidden="false" customHeight="false" outlineLevel="0" collapsed="false">
      <c r="A152" s="10" t="n">
        <v>150</v>
      </c>
      <c r="B152" s="11" t="s">
        <v>7</v>
      </c>
      <c r="C152" s="12" t="s">
        <v>376</v>
      </c>
      <c r="D152" s="13" t="s">
        <v>214</v>
      </c>
      <c r="E152" s="13" t="s">
        <v>377</v>
      </c>
      <c r="F152" s="14" t="s">
        <v>378</v>
      </c>
    </row>
    <row r="153" s="15" customFormat="true" ht="45" hidden="false" customHeight="false" outlineLevel="0" collapsed="false">
      <c r="A153" s="10" t="n">
        <v>151</v>
      </c>
      <c r="B153" s="11" t="s">
        <v>7</v>
      </c>
      <c r="C153" s="12" t="s">
        <v>379</v>
      </c>
      <c r="D153" s="13" t="s">
        <v>31</v>
      </c>
      <c r="E153" s="13" t="s">
        <v>73</v>
      </c>
      <c r="F153" s="14" t="s">
        <v>380</v>
      </c>
    </row>
    <row r="154" s="15" customFormat="true" ht="45" hidden="false" customHeight="false" outlineLevel="0" collapsed="false">
      <c r="A154" s="10" t="n">
        <v>152</v>
      </c>
      <c r="B154" s="11" t="s">
        <v>7</v>
      </c>
      <c r="C154" s="12" t="s">
        <v>381</v>
      </c>
      <c r="D154" s="13" t="s">
        <v>382</v>
      </c>
      <c r="E154" s="13" t="s">
        <v>162</v>
      </c>
      <c r="F154" s="14" t="s">
        <v>383</v>
      </c>
    </row>
    <row r="155" s="15" customFormat="true" ht="30" hidden="false" customHeight="false" outlineLevel="0" collapsed="false">
      <c r="A155" s="10" t="n">
        <v>153</v>
      </c>
      <c r="B155" s="11" t="s">
        <v>7</v>
      </c>
      <c r="C155" s="12" t="s">
        <v>384</v>
      </c>
      <c r="D155" s="13" t="s">
        <v>385</v>
      </c>
      <c r="E155" s="16" t="s">
        <v>386</v>
      </c>
      <c r="F155" s="14" t="s">
        <v>387</v>
      </c>
    </row>
    <row r="156" s="15" customFormat="true" ht="30" hidden="false" customHeight="false" outlineLevel="0" collapsed="false">
      <c r="A156" s="10" t="n">
        <v>154</v>
      </c>
      <c r="B156" s="11" t="s">
        <v>7</v>
      </c>
      <c r="C156" s="12" t="s">
        <v>388</v>
      </c>
      <c r="D156" s="13" t="s">
        <v>341</v>
      </c>
      <c r="E156" s="13" t="s">
        <v>117</v>
      </c>
      <c r="F156" s="14" t="s">
        <v>389</v>
      </c>
    </row>
    <row r="157" s="15" customFormat="true" ht="30" hidden="false" customHeight="false" outlineLevel="0" collapsed="false">
      <c r="A157" s="10" t="n">
        <v>155</v>
      </c>
      <c r="B157" s="11" t="s">
        <v>7</v>
      </c>
      <c r="C157" s="12" t="s">
        <v>390</v>
      </c>
      <c r="D157" s="13" t="s">
        <v>224</v>
      </c>
      <c r="E157" s="13" t="s">
        <v>391</v>
      </c>
      <c r="F157" s="14" t="s">
        <v>392</v>
      </c>
    </row>
    <row r="158" s="15" customFormat="true" ht="45" hidden="false" customHeight="false" outlineLevel="0" collapsed="false">
      <c r="A158" s="10" t="n">
        <v>156</v>
      </c>
      <c r="B158" s="11" t="s">
        <v>7</v>
      </c>
      <c r="C158" s="12" t="s">
        <v>393</v>
      </c>
      <c r="D158" s="13" t="s">
        <v>341</v>
      </c>
      <c r="E158" s="13" t="s">
        <v>162</v>
      </c>
      <c r="F158" s="14" t="s">
        <v>394</v>
      </c>
    </row>
    <row r="159" s="15" customFormat="true" ht="30" hidden="false" customHeight="false" outlineLevel="0" collapsed="false">
      <c r="A159" s="10" t="n">
        <v>157</v>
      </c>
      <c r="B159" s="11" t="s">
        <v>7</v>
      </c>
      <c r="C159" s="12" t="s">
        <v>395</v>
      </c>
      <c r="D159" s="13" t="s">
        <v>9</v>
      </c>
      <c r="E159" s="13" t="s">
        <v>225</v>
      </c>
      <c r="F159" s="14" t="s">
        <v>396</v>
      </c>
    </row>
    <row r="160" s="15" customFormat="true" ht="45" hidden="false" customHeight="false" outlineLevel="0" collapsed="false">
      <c r="A160" s="10" t="n">
        <v>158</v>
      </c>
      <c r="B160" s="11" t="s">
        <v>7</v>
      </c>
      <c r="C160" s="12" t="s">
        <v>397</v>
      </c>
      <c r="D160" s="13" t="s">
        <v>27</v>
      </c>
      <c r="E160" s="13" t="s">
        <v>398</v>
      </c>
      <c r="F160" s="14" t="s">
        <v>399</v>
      </c>
    </row>
    <row r="161" s="15" customFormat="true" ht="45" hidden="false" customHeight="false" outlineLevel="0" collapsed="false">
      <c r="A161" s="10" t="n">
        <v>159</v>
      </c>
      <c r="B161" s="11" t="s">
        <v>7</v>
      </c>
      <c r="C161" s="12" t="s">
        <v>400</v>
      </c>
      <c r="D161" s="13" t="s">
        <v>120</v>
      </c>
      <c r="E161" s="13" t="s">
        <v>162</v>
      </c>
      <c r="F161" s="14" t="s">
        <v>401</v>
      </c>
    </row>
    <row r="162" s="15" customFormat="true" ht="30" hidden="false" customHeight="false" outlineLevel="0" collapsed="false">
      <c r="A162" s="10" t="n">
        <v>160</v>
      </c>
      <c r="B162" s="11" t="s">
        <v>7</v>
      </c>
      <c r="C162" s="12" t="s">
        <v>402</v>
      </c>
      <c r="D162" s="13" t="s">
        <v>224</v>
      </c>
      <c r="E162" s="13" t="s">
        <v>79</v>
      </c>
      <c r="F162" s="14" t="s">
        <v>403</v>
      </c>
    </row>
    <row r="163" s="15" customFormat="true" ht="45" hidden="false" customHeight="false" outlineLevel="0" collapsed="false">
      <c r="A163" s="10" t="n">
        <v>161</v>
      </c>
      <c r="B163" s="11" t="s">
        <v>7</v>
      </c>
      <c r="C163" s="12" t="s">
        <v>404</v>
      </c>
      <c r="D163" s="13" t="s">
        <v>169</v>
      </c>
      <c r="E163" s="13" t="s">
        <v>79</v>
      </c>
      <c r="F163" s="14" t="s">
        <v>405</v>
      </c>
    </row>
    <row r="164" s="15" customFormat="true" ht="30" hidden="false" customHeight="false" outlineLevel="0" collapsed="false">
      <c r="A164" s="10" t="n">
        <v>162</v>
      </c>
      <c r="B164" s="11" t="s">
        <v>7</v>
      </c>
      <c r="C164" s="12" t="s">
        <v>406</v>
      </c>
      <c r="D164" s="13" t="s">
        <v>27</v>
      </c>
      <c r="E164" s="13" t="s">
        <v>407</v>
      </c>
      <c r="F164" s="14" t="s">
        <v>408</v>
      </c>
    </row>
    <row r="165" s="15" customFormat="true" ht="45" hidden="false" customHeight="false" outlineLevel="0" collapsed="false">
      <c r="A165" s="10" t="n">
        <v>163</v>
      </c>
      <c r="B165" s="11" t="s">
        <v>7</v>
      </c>
      <c r="C165" s="12" t="s">
        <v>409</v>
      </c>
      <c r="D165" s="13" t="s">
        <v>120</v>
      </c>
      <c r="E165" s="13" t="s">
        <v>410</v>
      </c>
      <c r="F165" s="14" t="s">
        <v>411</v>
      </c>
    </row>
    <row r="166" s="15" customFormat="true" ht="45" hidden="false" customHeight="false" outlineLevel="0" collapsed="false">
      <c r="A166" s="10" t="n">
        <v>164</v>
      </c>
      <c r="B166" s="11" t="s">
        <v>7</v>
      </c>
      <c r="C166" s="12" t="s">
        <v>412</v>
      </c>
      <c r="D166" s="13" t="s">
        <v>183</v>
      </c>
      <c r="E166" s="13" t="s">
        <v>162</v>
      </c>
      <c r="F166" s="14" t="s">
        <v>413</v>
      </c>
    </row>
    <row r="167" s="15" customFormat="true" ht="60" hidden="false" customHeight="false" outlineLevel="0" collapsed="false">
      <c r="A167" s="10" t="n">
        <v>165</v>
      </c>
      <c r="B167" s="11" t="s">
        <v>7</v>
      </c>
      <c r="C167" s="12" t="s">
        <v>414</v>
      </c>
      <c r="D167" s="13" t="s">
        <v>23</v>
      </c>
      <c r="E167" s="13" t="s">
        <v>65</v>
      </c>
      <c r="F167" s="14" t="s">
        <v>415</v>
      </c>
    </row>
    <row r="168" s="15" customFormat="true" ht="45" hidden="false" customHeight="false" outlineLevel="0" collapsed="false">
      <c r="A168" s="10" t="n">
        <v>166</v>
      </c>
      <c r="B168" s="11" t="s">
        <v>7</v>
      </c>
      <c r="C168" s="12" t="s">
        <v>416</v>
      </c>
      <c r="D168" s="13" t="s">
        <v>42</v>
      </c>
      <c r="E168" s="13" t="s">
        <v>140</v>
      </c>
      <c r="F168" s="14" t="s">
        <v>417</v>
      </c>
    </row>
    <row r="169" s="15" customFormat="true" ht="30" hidden="false" customHeight="false" outlineLevel="0" collapsed="false">
      <c r="A169" s="10" t="n">
        <v>167</v>
      </c>
      <c r="B169" s="11" t="s">
        <v>7</v>
      </c>
      <c r="C169" s="12" t="s">
        <v>418</v>
      </c>
      <c r="D169" s="13" t="s">
        <v>419</v>
      </c>
      <c r="E169" s="13" t="s">
        <v>76</v>
      </c>
      <c r="F169" s="14" t="s">
        <v>420</v>
      </c>
    </row>
    <row r="170" s="15" customFormat="true" ht="45" hidden="false" customHeight="false" outlineLevel="0" collapsed="false">
      <c r="A170" s="10" t="n">
        <v>168</v>
      </c>
      <c r="B170" s="11" t="s">
        <v>7</v>
      </c>
      <c r="C170" s="12" t="s">
        <v>421</v>
      </c>
      <c r="D170" s="13" t="s">
        <v>422</v>
      </c>
      <c r="E170" s="13" t="s">
        <v>215</v>
      </c>
      <c r="F170" s="14" t="s">
        <v>423</v>
      </c>
    </row>
    <row r="171" s="15" customFormat="true" ht="45" hidden="false" customHeight="false" outlineLevel="0" collapsed="false">
      <c r="A171" s="10" t="n">
        <v>169</v>
      </c>
      <c r="B171" s="11" t="s">
        <v>7</v>
      </c>
      <c r="C171" s="12" t="s">
        <v>424</v>
      </c>
      <c r="D171" s="13" t="s">
        <v>425</v>
      </c>
      <c r="E171" s="13" t="s">
        <v>197</v>
      </c>
      <c r="F171" s="14" t="s">
        <v>426</v>
      </c>
    </row>
    <row r="172" s="15" customFormat="true" ht="30" hidden="false" customHeight="false" outlineLevel="0" collapsed="false">
      <c r="A172" s="10" t="n">
        <v>170</v>
      </c>
      <c r="B172" s="11" t="s">
        <v>7</v>
      </c>
      <c r="C172" s="12" t="s">
        <v>427</v>
      </c>
      <c r="D172" s="13" t="s">
        <v>224</v>
      </c>
      <c r="E172" s="13" t="s">
        <v>79</v>
      </c>
      <c r="F172" s="14" t="s">
        <v>428</v>
      </c>
    </row>
    <row r="173" s="15" customFormat="true" ht="30" hidden="false" customHeight="false" outlineLevel="0" collapsed="false">
      <c r="A173" s="10" t="n">
        <v>171</v>
      </c>
      <c r="B173" s="11" t="s">
        <v>7</v>
      </c>
      <c r="C173" s="12" t="s">
        <v>429</v>
      </c>
      <c r="D173" s="13" t="s">
        <v>382</v>
      </c>
      <c r="E173" s="13" t="s">
        <v>85</v>
      </c>
      <c r="F173" s="14" t="s">
        <v>430</v>
      </c>
    </row>
    <row r="174" s="15" customFormat="true" ht="30" hidden="false" customHeight="false" outlineLevel="0" collapsed="false">
      <c r="A174" s="10" t="n">
        <v>172</v>
      </c>
      <c r="B174" s="11" t="s">
        <v>7</v>
      </c>
      <c r="C174" s="12" t="s">
        <v>431</v>
      </c>
      <c r="D174" s="13" t="s">
        <v>27</v>
      </c>
      <c r="E174" s="13" t="s">
        <v>57</v>
      </c>
      <c r="F174" s="14" t="s">
        <v>432</v>
      </c>
    </row>
    <row r="175" s="15" customFormat="true" ht="30" hidden="false" customHeight="false" outlineLevel="0" collapsed="false">
      <c r="A175" s="10" t="n">
        <v>173</v>
      </c>
      <c r="B175" s="11" t="s">
        <v>7</v>
      </c>
      <c r="C175" s="12" t="s">
        <v>433</v>
      </c>
      <c r="D175" s="13" t="s">
        <v>434</v>
      </c>
      <c r="E175" s="13" t="s">
        <v>177</v>
      </c>
      <c r="F175" s="14" t="s">
        <v>435</v>
      </c>
    </row>
    <row r="176" s="15" customFormat="true" ht="30" hidden="false" customHeight="false" outlineLevel="0" collapsed="false">
      <c r="A176" s="10" t="n">
        <v>174</v>
      </c>
      <c r="B176" s="11" t="s">
        <v>7</v>
      </c>
      <c r="C176" s="12" t="s">
        <v>436</v>
      </c>
      <c r="D176" s="13" t="s">
        <v>108</v>
      </c>
      <c r="E176" s="13" t="s">
        <v>85</v>
      </c>
      <c r="F176" s="14" t="s">
        <v>437</v>
      </c>
    </row>
    <row r="177" s="15" customFormat="true" ht="45" hidden="false" customHeight="false" outlineLevel="0" collapsed="false">
      <c r="A177" s="10" t="n">
        <v>175</v>
      </c>
      <c r="B177" s="11" t="s">
        <v>7</v>
      </c>
      <c r="C177" s="12" t="s">
        <v>438</v>
      </c>
      <c r="D177" s="13" t="s">
        <v>224</v>
      </c>
      <c r="E177" s="13" t="s">
        <v>257</v>
      </c>
      <c r="F177" s="14" t="s">
        <v>439</v>
      </c>
    </row>
    <row r="178" s="15" customFormat="true" ht="60" hidden="false" customHeight="false" outlineLevel="0" collapsed="false">
      <c r="A178" s="10" t="n">
        <v>176</v>
      </c>
      <c r="B178" s="11" t="s">
        <v>7</v>
      </c>
      <c r="C178" s="12" t="s">
        <v>440</v>
      </c>
      <c r="D178" s="13" t="s">
        <v>189</v>
      </c>
      <c r="E178" s="13" t="s">
        <v>32</v>
      </c>
      <c r="F178" s="14" t="s">
        <v>441</v>
      </c>
    </row>
    <row r="179" s="15" customFormat="true" ht="30" hidden="false" customHeight="false" outlineLevel="0" collapsed="false">
      <c r="A179" s="10" t="n">
        <v>177</v>
      </c>
      <c r="B179" s="11" t="s">
        <v>7</v>
      </c>
      <c r="C179" s="12" t="s">
        <v>442</v>
      </c>
      <c r="D179" s="13" t="s">
        <v>443</v>
      </c>
      <c r="E179" s="13" t="s">
        <v>32</v>
      </c>
      <c r="F179" s="14" t="s">
        <v>444</v>
      </c>
    </row>
    <row r="180" s="15" customFormat="true" ht="45" hidden="false" customHeight="false" outlineLevel="0" collapsed="false">
      <c r="A180" s="10" t="n">
        <v>178</v>
      </c>
      <c r="B180" s="11" t="s">
        <v>7</v>
      </c>
      <c r="C180" s="12" t="s">
        <v>445</v>
      </c>
      <c r="D180" s="13" t="s">
        <v>189</v>
      </c>
      <c r="E180" s="13" t="s">
        <v>446</v>
      </c>
      <c r="F180" s="14" t="s">
        <v>447</v>
      </c>
    </row>
    <row r="181" s="15" customFormat="true" ht="30" hidden="false" customHeight="false" outlineLevel="0" collapsed="false">
      <c r="A181" s="10" t="n">
        <v>179</v>
      </c>
      <c r="B181" s="11" t="s">
        <v>7</v>
      </c>
      <c r="C181" s="12" t="s">
        <v>448</v>
      </c>
      <c r="D181" s="13" t="s">
        <v>42</v>
      </c>
      <c r="E181" s="13" t="s">
        <v>177</v>
      </c>
      <c r="F181" s="14" t="s">
        <v>449</v>
      </c>
    </row>
    <row r="182" s="15" customFormat="true" ht="60" hidden="false" customHeight="false" outlineLevel="0" collapsed="false">
      <c r="A182" s="10" t="n">
        <v>180</v>
      </c>
      <c r="B182" s="11" t="s">
        <v>7</v>
      </c>
      <c r="C182" s="12" t="s">
        <v>450</v>
      </c>
      <c r="D182" s="13" t="s">
        <v>23</v>
      </c>
      <c r="E182" s="13" t="s">
        <v>65</v>
      </c>
      <c r="F182" s="14" t="s">
        <v>451</v>
      </c>
    </row>
    <row r="183" s="15" customFormat="true" ht="30" hidden="false" customHeight="false" outlineLevel="0" collapsed="false">
      <c r="A183" s="10" t="n">
        <v>181</v>
      </c>
      <c r="B183" s="11" t="s">
        <v>7</v>
      </c>
      <c r="C183" s="12" t="s">
        <v>452</v>
      </c>
      <c r="D183" s="13" t="s">
        <v>27</v>
      </c>
      <c r="E183" s="13" t="s">
        <v>453</v>
      </c>
      <c r="F183" s="14" t="s">
        <v>454</v>
      </c>
    </row>
    <row r="184" s="15" customFormat="true" ht="30" hidden="false" customHeight="false" outlineLevel="0" collapsed="false">
      <c r="A184" s="10" t="n">
        <v>182</v>
      </c>
      <c r="B184" s="11" t="s">
        <v>7</v>
      </c>
      <c r="C184" s="12" t="s">
        <v>455</v>
      </c>
      <c r="D184" s="13" t="s">
        <v>456</v>
      </c>
      <c r="E184" s="13" t="s">
        <v>197</v>
      </c>
      <c r="F184" s="14" t="s">
        <v>457</v>
      </c>
    </row>
    <row r="185" s="15" customFormat="true" ht="30" hidden="false" customHeight="false" outlineLevel="0" collapsed="false">
      <c r="A185" s="10" t="n">
        <v>183</v>
      </c>
      <c r="B185" s="11" t="s">
        <v>7</v>
      </c>
      <c r="C185" s="12" t="s">
        <v>458</v>
      </c>
      <c r="D185" s="13" t="s">
        <v>224</v>
      </c>
      <c r="E185" s="13" t="s">
        <v>197</v>
      </c>
      <c r="F185" s="14" t="s">
        <v>459</v>
      </c>
    </row>
    <row r="186" s="15" customFormat="true" ht="45" hidden="false" customHeight="false" outlineLevel="0" collapsed="false">
      <c r="A186" s="10" t="n">
        <v>184</v>
      </c>
      <c r="B186" s="11" t="s">
        <v>7</v>
      </c>
      <c r="C186" s="12" t="s">
        <v>460</v>
      </c>
      <c r="D186" s="13" t="s">
        <v>382</v>
      </c>
      <c r="E186" s="13" t="s">
        <v>162</v>
      </c>
      <c r="F186" s="14" t="s">
        <v>461</v>
      </c>
    </row>
    <row r="187" s="15" customFormat="true" ht="30" hidden="false" customHeight="false" outlineLevel="0" collapsed="false">
      <c r="A187" s="10" t="n">
        <v>185</v>
      </c>
      <c r="B187" s="11" t="s">
        <v>7</v>
      </c>
      <c r="C187" s="12" t="s">
        <v>462</v>
      </c>
      <c r="D187" s="13" t="s">
        <v>456</v>
      </c>
      <c r="E187" s="13" t="s">
        <v>79</v>
      </c>
      <c r="F187" s="14" t="s">
        <v>463</v>
      </c>
    </row>
    <row r="188" s="15" customFormat="true" ht="30" hidden="false" customHeight="false" outlineLevel="0" collapsed="false">
      <c r="A188" s="10" t="n">
        <v>186</v>
      </c>
      <c r="B188" s="11" t="s">
        <v>7</v>
      </c>
      <c r="C188" s="12" t="s">
        <v>464</v>
      </c>
      <c r="D188" s="13" t="s">
        <v>23</v>
      </c>
      <c r="E188" s="13" t="s">
        <v>57</v>
      </c>
      <c r="F188" s="14" t="s">
        <v>465</v>
      </c>
    </row>
    <row r="189" s="15" customFormat="true" ht="15" hidden="false" customHeight="false" outlineLevel="0" collapsed="false">
      <c r="A189" s="10" t="n">
        <v>187</v>
      </c>
      <c r="B189" s="11" t="s">
        <v>7</v>
      </c>
      <c r="C189" s="12" t="s">
        <v>466</v>
      </c>
      <c r="D189" s="13" t="s">
        <v>224</v>
      </c>
      <c r="E189" s="13" t="s">
        <v>76</v>
      </c>
      <c r="F189" s="14" t="s">
        <v>467</v>
      </c>
    </row>
    <row r="190" s="15" customFormat="true" ht="30" hidden="false" customHeight="false" outlineLevel="0" collapsed="false">
      <c r="A190" s="10" t="n">
        <v>188</v>
      </c>
      <c r="B190" s="11" t="s">
        <v>7</v>
      </c>
      <c r="C190" s="12" t="s">
        <v>468</v>
      </c>
      <c r="D190" s="13" t="s">
        <v>456</v>
      </c>
      <c r="E190" s="13" t="s">
        <v>57</v>
      </c>
      <c r="F190" s="14" t="s">
        <v>469</v>
      </c>
    </row>
    <row r="191" s="15" customFormat="true" ht="30" hidden="false" customHeight="false" outlineLevel="0" collapsed="false">
      <c r="A191" s="10" t="n">
        <v>189</v>
      </c>
      <c r="B191" s="11" t="s">
        <v>7</v>
      </c>
      <c r="C191" s="12" t="s">
        <v>470</v>
      </c>
      <c r="D191" s="13" t="s">
        <v>456</v>
      </c>
      <c r="E191" s="13" t="s">
        <v>225</v>
      </c>
      <c r="F191" s="14" t="s">
        <v>471</v>
      </c>
    </row>
    <row r="192" s="15" customFormat="true" ht="45" hidden="false" customHeight="false" outlineLevel="0" collapsed="false">
      <c r="A192" s="10" t="n">
        <v>190</v>
      </c>
      <c r="B192" s="11" t="s">
        <v>7</v>
      </c>
      <c r="C192" s="12" t="s">
        <v>472</v>
      </c>
      <c r="D192" s="13" t="s">
        <v>443</v>
      </c>
      <c r="E192" s="13" t="s">
        <v>473</v>
      </c>
      <c r="F192" s="14" t="s">
        <v>474</v>
      </c>
    </row>
    <row r="193" s="15" customFormat="true" ht="30" hidden="false" customHeight="false" outlineLevel="0" collapsed="false">
      <c r="A193" s="10" t="n">
        <v>191</v>
      </c>
      <c r="B193" s="11" t="s">
        <v>7</v>
      </c>
      <c r="C193" s="12" t="s">
        <v>475</v>
      </c>
      <c r="D193" s="13" t="s">
        <v>443</v>
      </c>
      <c r="E193" s="13" t="s">
        <v>476</v>
      </c>
      <c r="F193" s="14" t="s">
        <v>477</v>
      </c>
    </row>
    <row r="194" s="15" customFormat="true" ht="45" hidden="false" customHeight="false" outlineLevel="0" collapsed="false">
      <c r="A194" s="10" t="n">
        <v>192</v>
      </c>
      <c r="B194" s="11" t="s">
        <v>7</v>
      </c>
      <c r="C194" s="12" t="s">
        <v>478</v>
      </c>
      <c r="D194" s="13" t="s">
        <v>27</v>
      </c>
      <c r="E194" s="13" t="s">
        <v>479</v>
      </c>
      <c r="F194" s="14" t="s">
        <v>480</v>
      </c>
    </row>
    <row r="195" s="15" customFormat="true" ht="30" hidden="false" customHeight="false" outlineLevel="0" collapsed="false">
      <c r="A195" s="10" t="n">
        <v>193</v>
      </c>
      <c r="B195" s="11" t="s">
        <v>7</v>
      </c>
      <c r="C195" s="12" t="s">
        <v>481</v>
      </c>
      <c r="D195" s="13" t="s">
        <v>120</v>
      </c>
      <c r="E195" s="13" t="s">
        <v>20</v>
      </c>
      <c r="F195" s="14" t="s">
        <v>482</v>
      </c>
    </row>
    <row r="196" s="15" customFormat="true" ht="60" hidden="false" customHeight="false" outlineLevel="0" collapsed="false">
      <c r="A196" s="10" t="n">
        <v>194</v>
      </c>
      <c r="B196" s="11" t="s">
        <v>7</v>
      </c>
      <c r="C196" s="12" t="s">
        <v>483</v>
      </c>
      <c r="D196" s="13" t="s">
        <v>23</v>
      </c>
      <c r="E196" s="13" t="s">
        <v>65</v>
      </c>
      <c r="F196" s="14" t="s">
        <v>484</v>
      </c>
    </row>
    <row r="197" s="15" customFormat="true" ht="45" hidden="false" customHeight="false" outlineLevel="0" collapsed="false">
      <c r="A197" s="10" t="n">
        <v>195</v>
      </c>
      <c r="B197" s="11" t="s">
        <v>7</v>
      </c>
      <c r="C197" s="12" t="s">
        <v>485</v>
      </c>
      <c r="D197" s="13" t="s">
        <v>27</v>
      </c>
      <c r="E197" s="13" t="s">
        <v>486</v>
      </c>
      <c r="F197" s="14" t="s">
        <v>487</v>
      </c>
    </row>
    <row r="198" s="15" customFormat="true" ht="30" hidden="false" customHeight="false" outlineLevel="0" collapsed="false">
      <c r="A198" s="10" t="n">
        <v>196</v>
      </c>
      <c r="B198" s="11" t="s">
        <v>7</v>
      </c>
      <c r="C198" s="12" t="s">
        <v>488</v>
      </c>
      <c r="D198" s="13" t="s">
        <v>456</v>
      </c>
      <c r="E198" s="13" t="s">
        <v>197</v>
      </c>
      <c r="F198" s="14" t="s">
        <v>489</v>
      </c>
    </row>
    <row r="199" s="15" customFormat="true" ht="30" hidden="false" customHeight="false" outlineLevel="0" collapsed="false">
      <c r="A199" s="10" t="n">
        <v>197</v>
      </c>
      <c r="B199" s="11" t="s">
        <v>7</v>
      </c>
      <c r="C199" s="12" t="s">
        <v>490</v>
      </c>
      <c r="D199" s="13" t="s">
        <v>456</v>
      </c>
      <c r="E199" s="13" t="s">
        <v>225</v>
      </c>
      <c r="F199" s="14" t="s">
        <v>491</v>
      </c>
    </row>
    <row r="200" s="15" customFormat="true" ht="30" hidden="false" customHeight="false" outlineLevel="0" collapsed="false">
      <c r="A200" s="10" t="n">
        <v>198</v>
      </c>
      <c r="B200" s="11" t="s">
        <v>7</v>
      </c>
      <c r="C200" s="12" t="s">
        <v>492</v>
      </c>
      <c r="D200" s="13" t="s">
        <v>456</v>
      </c>
      <c r="E200" s="13" t="s">
        <v>197</v>
      </c>
      <c r="F200" s="14" t="s">
        <v>493</v>
      </c>
    </row>
    <row r="201" s="15" customFormat="true" ht="45" hidden="false" customHeight="false" outlineLevel="0" collapsed="false">
      <c r="A201" s="10" t="n">
        <v>199</v>
      </c>
      <c r="B201" s="11" t="s">
        <v>7</v>
      </c>
      <c r="C201" s="12" t="s">
        <v>494</v>
      </c>
      <c r="D201" s="13" t="s">
        <v>23</v>
      </c>
      <c r="E201" s="13" t="s">
        <v>495</v>
      </c>
      <c r="F201" s="14" t="s">
        <v>496</v>
      </c>
    </row>
    <row r="202" s="15" customFormat="true" ht="30" hidden="false" customHeight="false" outlineLevel="0" collapsed="false">
      <c r="A202" s="10" t="n">
        <v>200</v>
      </c>
      <c r="B202" s="11" t="s">
        <v>7</v>
      </c>
      <c r="C202" s="12" t="s">
        <v>497</v>
      </c>
      <c r="D202" s="13" t="s">
        <v>456</v>
      </c>
      <c r="E202" s="13" t="s">
        <v>79</v>
      </c>
      <c r="F202" s="14" t="s">
        <v>498</v>
      </c>
    </row>
    <row r="203" s="15" customFormat="true" ht="45" hidden="false" customHeight="false" outlineLevel="0" collapsed="false">
      <c r="A203" s="10" t="n">
        <v>201</v>
      </c>
      <c r="B203" s="11" t="s">
        <v>7</v>
      </c>
      <c r="C203" s="12" t="s">
        <v>499</v>
      </c>
      <c r="D203" s="13" t="s">
        <v>120</v>
      </c>
      <c r="E203" s="13" t="s">
        <v>500</v>
      </c>
      <c r="F203" s="14" t="s">
        <v>501</v>
      </c>
    </row>
    <row r="204" s="15" customFormat="true" ht="45" hidden="false" customHeight="false" outlineLevel="0" collapsed="false">
      <c r="A204" s="10" t="n">
        <v>202</v>
      </c>
      <c r="B204" s="11" t="s">
        <v>7</v>
      </c>
      <c r="C204" s="12" t="s">
        <v>502</v>
      </c>
      <c r="D204" s="13" t="s">
        <v>27</v>
      </c>
      <c r="E204" s="13" t="s">
        <v>503</v>
      </c>
      <c r="F204" s="14" t="s">
        <v>504</v>
      </c>
    </row>
    <row r="205" s="15" customFormat="true" ht="30" hidden="false" customHeight="false" outlineLevel="0" collapsed="false">
      <c r="A205" s="10" t="n">
        <v>203</v>
      </c>
      <c r="B205" s="11" t="s">
        <v>7</v>
      </c>
      <c r="C205" s="12" t="s">
        <v>505</v>
      </c>
      <c r="D205" s="13" t="s">
        <v>382</v>
      </c>
      <c r="E205" s="13" t="s">
        <v>506</v>
      </c>
      <c r="F205" s="14" t="s">
        <v>507</v>
      </c>
    </row>
    <row r="206" s="15" customFormat="true" ht="45" hidden="false" customHeight="false" outlineLevel="0" collapsed="false">
      <c r="A206" s="10" t="n">
        <v>204</v>
      </c>
      <c r="B206" s="11" t="s">
        <v>7</v>
      </c>
      <c r="C206" s="12" t="s">
        <v>508</v>
      </c>
      <c r="D206" s="13" t="s">
        <v>23</v>
      </c>
      <c r="E206" s="13" t="s">
        <v>398</v>
      </c>
      <c r="F206" s="14" t="s">
        <v>509</v>
      </c>
    </row>
    <row r="207" s="15" customFormat="true" ht="45" hidden="false" customHeight="false" outlineLevel="0" collapsed="false">
      <c r="A207" s="10" t="n">
        <v>205</v>
      </c>
      <c r="B207" s="11" t="s">
        <v>7</v>
      </c>
      <c r="C207" s="12" t="s">
        <v>510</v>
      </c>
      <c r="D207" s="13" t="s">
        <v>120</v>
      </c>
      <c r="E207" s="13" t="s">
        <v>140</v>
      </c>
      <c r="F207" s="14" t="s">
        <v>511</v>
      </c>
    </row>
    <row r="208" s="15" customFormat="true" ht="30" hidden="false" customHeight="false" outlineLevel="0" collapsed="false">
      <c r="A208" s="10" t="n">
        <v>206</v>
      </c>
      <c r="B208" s="11" t="s">
        <v>7</v>
      </c>
      <c r="C208" s="12" t="s">
        <v>512</v>
      </c>
      <c r="D208" s="13" t="s">
        <v>456</v>
      </c>
      <c r="E208" s="13" t="s">
        <v>197</v>
      </c>
      <c r="F208" s="14" t="s">
        <v>513</v>
      </c>
    </row>
    <row r="209" s="15" customFormat="true" ht="30" hidden="false" customHeight="false" outlineLevel="0" collapsed="false">
      <c r="A209" s="10" t="n">
        <v>207</v>
      </c>
      <c r="B209" s="11" t="s">
        <v>7</v>
      </c>
      <c r="C209" s="12" t="s">
        <v>514</v>
      </c>
      <c r="D209" s="13" t="s">
        <v>456</v>
      </c>
      <c r="E209" s="13" t="s">
        <v>197</v>
      </c>
      <c r="F209" s="14" t="s">
        <v>515</v>
      </c>
    </row>
    <row r="210" s="15" customFormat="true" ht="30" hidden="false" customHeight="false" outlineLevel="0" collapsed="false">
      <c r="A210" s="10" t="n">
        <v>208</v>
      </c>
      <c r="B210" s="11" t="s">
        <v>7</v>
      </c>
      <c r="C210" s="12" t="s">
        <v>516</v>
      </c>
      <c r="D210" s="13" t="s">
        <v>196</v>
      </c>
      <c r="E210" s="13" t="s">
        <v>79</v>
      </c>
      <c r="F210" s="14" t="s">
        <v>517</v>
      </c>
    </row>
    <row r="211" s="15" customFormat="true" ht="30" hidden="false" customHeight="false" outlineLevel="0" collapsed="false">
      <c r="A211" s="10" t="n">
        <v>209</v>
      </c>
      <c r="B211" s="11" t="s">
        <v>7</v>
      </c>
      <c r="C211" s="12" t="s">
        <v>518</v>
      </c>
      <c r="D211" s="13" t="s">
        <v>456</v>
      </c>
      <c r="E211" s="13" t="s">
        <v>79</v>
      </c>
      <c r="F211" s="14" t="s">
        <v>519</v>
      </c>
    </row>
    <row r="212" s="15" customFormat="true" ht="30" hidden="false" customHeight="false" outlineLevel="0" collapsed="false">
      <c r="A212" s="10" t="n">
        <v>210</v>
      </c>
      <c r="B212" s="11" t="s">
        <v>7</v>
      </c>
      <c r="C212" s="12" t="s">
        <v>520</v>
      </c>
      <c r="D212" s="13" t="s">
        <v>174</v>
      </c>
      <c r="E212" s="13" t="s">
        <v>136</v>
      </c>
      <c r="F212" s="14" t="s">
        <v>521</v>
      </c>
    </row>
    <row r="213" s="15" customFormat="true" ht="30" hidden="false" customHeight="false" outlineLevel="0" collapsed="false">
      <c r="A213" s="10" t="n">
        <v>211</v>
      </c>
      <c r="B213" s="11" t="s">
        <v>7</v>
      </c>
      <c r="C213" s="12" t="s">
        <v>522</v>
      </c>
      <c r="D213" s="13" t="s">
        <v>174</v>
      </c>
      <c r="E213" s="13" t="s">
        <v>136</v>
      </c>
      <c r="F213" s="14" t="s">
        <v>523</v>
      </c>
    </row>
    <row r="214" s="15" customFormat="true" ht="30" hidden="false" customHeight="false" outlineLevel="0" collapsed="false">
      <c r="A214" s="10" t="n">
        <v>212</v>
      </c>
      <c r="B214" s="11" t="s">
        <v>7</v>
      </c>
      <c r="C214" s="12" t="s">
        <v>524</v>
      </c>
      <c r="D214" s="13" t="s">
        <v>174</v>
      </c>
      <c r="E214" s="13" t="s">
        <v>117</v>
      </c>
      <c r="F214" s="14" t="s">
        <v>525</v>
      </c>
    </row>
    <row r="215" s="15" customFormat="true" ht="45" hidden="false" customHeight="false" outlineLevel="0" collapsed="false">
      <c r="A215" s="10" t="n">
        <v>213</v>
      </c>
      <c r="B215" s="11" t="s">
        <v>7</v>
      </c>
      <c r="C215" s="12" t="s">
        <v>526</v>
      </c>
      <c r="D215" s="13" t="s">
        <v>23</v>
      </c>
      <c r="E215" s="13" t="s">
        <v>162</v>
      </c>
      <c r="F215" s="14" t="s">
        <v>527</v>
      </c>
    </row>
    <row r="216" s="15" customFormat="true" ht="30" hidden="false" customHeight="false" outlineLevel="0" collapsed="false">
      <c r="A216" s="10" t="n">
        <v>214</v>
      </c>
      <c r="B216" s="11" t="s">
        <v>7</v>
      </c>
      <c r="C216" s="12" t="s">
        <v>528</v>
      </c>
      <c r="D216" s="13" t="s">
        <v>23</v>
      </c>
      <c r="E216" s="13" t="s">
        <v>82</v>
      </c>
      <c r="F216" s="14" t="s">
        <v>529</v>
      </c>
    </row>
    <row r="217" s="15" customFormat="true" ht="30" hidden="false" customHeight="false" outlineLevel="0" collapsed="false">
      <c r="A217" s="10" t="n">
        <v>215</v>
      </c>
      <c r="B217" s="11" t="s">
        <v>7</v>
      </c>
      <c r="C217" s="12" t="s">
        <v>530</v>
      </c>
      <c r="D217" s="13" t="s">
        <v>151</v>
      </c>
      <c r="E217" s="13" t="s">
        <v>473</v>
      </c>
      <c r="F217" s="14" t="s">
        <v>531</v>
      </c>
    </row>
    <row r="218" s="15" customFormat="true" ht="30" hidden="false" customHeight="false" outlineLevel="0" collapsed="false">
      <c r="A218" s="10" t="n">
        <v>216</v>
      </c>
      <c r="B218" s="11" t="s">
        <v>7</v>
      </c>
      <c r="C218" s="12" t="s">
        <v>532</v>
      </c>
      <c r="D218" s="13" t="s">
        <v>174</v>
      </c>
      <c r="E218" s="13" t="s">
        <v>76</v>
      </c>
      <c r="F218" s="14" t="s">
        <v>533</v>
      </c>
    </row>
    <row r="219" s="15" customFormat="true" ht="30" hidden="false" customHeight="false" outlineLevel="0" collapsed="false">
      <c r="A219" s="10" t="n">
        <v>217</v>
      </c>
      <c r="B219" s="11" t="s">
        <v>7</v>
      </c>
      <c r="C219" s="12" t="s">
        <v>534</v>
      </c>
      <c r="D219" s="13" t="s">
        <v>174</v>
      </c>
      <c r="E219" s="13" t="s">
        <v>76</v>
      </c>
      <c r="F219" s="14" t="s">
        <v>535</v>
      </c>
    </row>
    <row r="220" s="15" customFormat="true" ht="30" hidden="false" customHeight="false" outlineLevel="0" collapsed="false">
      <c r="A220" s="10" t="n">
        <v>218</v>
      </c>
      <c r="B220" s="11" t="s">
        <v>7</v>
      </c>
      <c r="C220" s="12" t="s">
        <v>536</v>
      </c>
      <c r="D220" s="13" t="s">
        <v>49</v>
      </c>
      <c r="E220" s="13" t="s">
        <v>57</v>
      </c>
      <c r="F220" s="14" t="s">
        <v>537</v>
      </c>
    </row>
    <row r="221" s="15" customFormat="true" ht="30" hidden="false" customHeight="false" outlineLevel="0" collapsed="false">
      <c r="A221" s="10" t="n">
        <v>219</v>
      </c>
      <c r="B221" s="11" t="s">
        <v>7</v>
      </c>
      <c r="C221" s="12" t="s">
        <v>538</v>
      </c>
      <c r="D221" s="13" t="s">
        <v>27</v>
      </c>
      <c r="E221" s="13" t="s">
        <v>539</v>
      </c>
      <c r="F221" s="14" t="s">
        <v>540</v>
      </c>
    </row>
    <row r="222" s="15" customFormat="true" ht="30" hidden="false" customHeight="false" outlineLevel="0" collapsed="false">
      <c r="A222" s="10" t="n">
        <v>220</v>
      </c>
      <c r="B222" s="11" t="s">
        <v>7</v>
      </c>
      <c r="C222" s="12" t="s">
        <v>541</v>
      </c>
      <c r="D222" s="13" t="s">
        <v>456</v>
      </c>
      <c r="E222" s="13" t="s">
        <v>79</v>
      </c>
      <c r="F222" s="14" t="s">
        <v>542</v>
      </c>
    </row>
    <row r="223" s="15" customFormat="true" ht="30" hidden="false" customHeight="false" outlineLevel="0" collapsed="false">
      <c r="A223" s="10" t="n">
        <v>221</v>
      </c>
      <c r="B223" s="11" t="s">
        <v>7</v>
      </c>
      <c r="C223" s="12" t="s">
        <v>543</v>
      </c>
      <c r="D223" s="13" t="s">
        <v>27</v>
      </c>
      <c r="E223" s="13" t="s">
        <v>486</v>
      </c>
      <c r="F223" s="14" t="s">
        <v>544</v>
      </c>
    </row>
    <row r="224" s="15" customFormat="true" ht="30" hidden="false" customHeight="false" outlineLevel="0" collapsed="false">
      <c r="A224" s="10" t="n">
        <v>222</v>
      </c>
      <c r="B224" s="11" t="s">
        <v>7</v>
      </c>
      <c r="C224" s="12" t="s">
        <v>545</v>
      </c>
      <c r="D224" s="13" t="s">
        <v>189</v>
      </c>
      <c r="E224" s="13" t="s">
        <v>546</v>
      </c>
      <c r="F224" s="14" t="s">
        <v>547</v>
      </c>
    </row>
    <row r="225" s="15" customFormat="true" ht="30" hidden="false" customHeight="false" outlineLevel="0" collapsed="false">
      <c r="A225" s="10" t="n">
        <v>223</v>
      </c>
      <c r="B225" s="11" t="s">
        <v>7</v>
      </c>
      <c r="C225" s="12" t="s">
        <v>548</v>
      </c>
      <c r="D225" s="13" t="s">
        <v>549</v>
      </c>
      <c r="E225" s="13" t="s">
        <v>242</v>
      </c>
      <c r="F225" s="14" t="s">
        <v>550</v>
      </c>
    </row>
    <row r="226" s="15" customFormat="true" ht="30" hidden="false" customHeight="false" outlineLevel="0" collapsed="false">
      <c r="A226" s="10" t="n">
        <v>224</v>
      </c>
      <c r="B226" s="11" t="s">
        <v>7</v>
      </c>
      <c r="C226" s="12" t="s">
        <v>551</v>
      </c>
      <c r="D226" s="13" t="s">
        <v>111</v>
      </c>
      <c r="E226" s="13" t="s">
        <v>211</v>
      </c>
      <c r="F226" s="14" t="s">
        <v>552</v>
      </c>
    </row>
    <row r="227" s="15" customFormat="true" ht="30" hidden="false" customHeight="false" outlineLevel="0" collapsed="false">
      <c r="A227" s="10" t="n">
        <v>225</v>
      </c>
      <c r="B227" s="11" t="s">
        <v>7</v>
      </c>
      <c r="C227" s="12" t="s">
        <v>553</v>
      </c>
      <c r="D227" s="13" t="s">
        <v>111</v>
      </c>
      <c r="E227" s="13" t="s">
        <v>20</v>
      </c>
      <c r="F227" s="14" t="s">
        <v>554</v>
      </c>
    </row>
    <row r="228" s="15" customFormat="true" ht="45" hidden="false" customHeight="false" outlineLevel="0" collapsed="false">
      <c r="A228" s="10" t="n">
        <v>226</v>
      </c>
      <c r="B228" s="11" t="s">
        <v>7</v>
      </c>
      <c r="C228" s="12" t="s">
        <v>555</v>
      </c>
      <c r="D228" s="13" t="s">
        <v>111</v>
      </c>
      <c r="E228" s="13" t="s">
        <v>556</v>
      </c>
      <c r="F228" s="14" t="s">
        <v>557</v>
      </c>
    </row>
    <row r="229" s="15" customFormat="true" ht="30" hidden="false" customHeight="false" outlineLevel="0" collapsed="false">
      <c r="A229" s="10" t="n">
        <v>227</v>
      </c>
      <c r="B229" s="11" t="s">
        <v>7</v>
      </c>
      <c r="C229" s="12" t="s">
        <v>558</v>
      </c>
      <c r="D229" s="13" t="s">
        <v>111</v>
      </c>
      <c r="E229" s="13" t="s">
        <v>17</v>
      </c>
      <c r="F229" s="14" t="s">
        <v>559</v>
      </c>
    </row>
    <row r="230" s="15" customFormat="true" ht="30" hidden="false" customHeight="false" outlineLevel="0" collapsed="false">
      <c r="A230" s="10" t="n">
        <v>228</v>
      </c>
      <c r="B230" s="11" t="s">
        <v>7</v>
      </c>
      <c r="C230" s="12" t="s">
        <v>560</v>
      </c>
      <c r="D230" s="13" t="s">
        <v>111</v>
      </c>
      <c r="E230" s="13" t="s">
        <v>561</v>
      </c>
      <c r="F230" s="14" t="s">
        <v>562</v>
      </c>
    </row>
    <row r="231" s="15" customFormat="true" ht="30" hidden="false" customHeight="false" outlineLevel="0" collapsed="false">
      <c r="A231" s="10" t="n">
        <v>229</v>
      </c>
      <c r="B231" s="11" t="s">
        <v>7</v>
      </c>
      <c r="C231" s="12" t="s">
        <v>563</v>
      </c>
      <c r="D231" s="13" t="s">
        <v>111</v>
      </c>
      <c r="E231" s="13" t="s">
        <v>564</v>
      </c>
      <c r="F231" s="14" t="s">
        <v>565</v>
      </c>
    </row>
    <row r="232" s="15" customFormat="true" ht="30" hidden="false" customHeight="false" outlineLevel="0" collapsed="false">
      <c r="A232" s="10" t="n">
        <v>230</v>
      </c>
      <c r="B232" s="11" t="s">
        <v>7</v>
      </c>
      <c r="C232" s="12" t="s">
        <v>566</v>
      </c>
      <c r="D232" s="13" t="s">
        <v>567</v>
      </c>
      <c r="E232" s="13" t="s">
        <v>17</v>
      </c>
      <c r="F232" s="14" t="s">
        <v>568</v>
      </c>
    </row>
    <row r="233" s="15" customFormat="true" ht="30" hidden="false" customHeight="false" outlineLevel="0" collapsed="false">
      <c r="A233" s="10" t="n">
        <v>231</v>
      </c>
      <c r="B233" s="11" t="s">
        <v>569</v>
      </c>
      <c r="C233" s="12" t="s">
        <v>570</v>
      </c>
      <c r="D233" s="13" t="s">
        <v>9</v>
      </c>
      <c r="E233" s="13" t="s">
        <v>571</v>
      </c>
      <c r="F233" s="14" t="s">
        <v>572</v>
      </c>
    </row>
    <row r="234" s="15" customFormat="true" ht="30" hidden="false" customHeight="false" outlineLevel="0" collapsed="false">
      <c r="A234" s="10" t="n">
        <v>232</v>
      </c>
      <c r="B234" s="11" t="s">
        <v>569</v>
      </c>
      <c r="C234" s="12" t="s">
        <v>573</v>
      </c>
      <c r="D234" s="13" t="s">
        <v>574</v>
      </c>
      <c r="E234" s="13" t="s">
        <v>575</v>
      </c>
      <c r="F234" s="14" t="s">
        <v>576</v>
      </c>
    </row>
    <row r="235" s="15" customFormat="true" ht="30" hidden="false" customHeight="false" outlineLevel="0" collapsed="false">
      <c r="A235" s="10" t="n">
        <v>233</v>
      </c>
      <c r="B235" s="11" t="s">
        <v>569</v>
      </c>
      <c r="C235" s="12" t="s">
        <v>577</v>
      </c>
      <c r="D235" s="13" t="s">
        <v>9</v>
      </c>
      <c r="E235" s="13" t="s">
        <v>578</v>
      </c>
      <c r="F235" s="14" t="s">
        <v>579</v>
      </c>
    </row>
    <row r="236" s="15" customFormat="true" ht="30" hidden="false" customHeight="false" outlineLevel="0" collapsed="false">
      <c r="A236" s="10" t="n">
        <v>234</v>
      </c>
      <c r="B236" s="11" t="s">
        <v>569</v>
      </c>
      <c r="C236" s="12" t="s">
        <v>580</v>
      </c>
      <c r="D236" s="13" t="s">
        <v>93</v>
      </c>
      <c r="E236" s="13" t="s">
        <v>571</v>
      </c>
      <c r="F236" s="14" t="s">
        <v>581</v>
      </c>
    </row>
    <row r="237" s="15" customFormat="true" ht="30" hidden="false" customHeight="false" outlineLevel="0" collapsed="false">
      <c r="A237" s="10" t="n">
        <v>235</v>
      </c>
      <c r="B237" s="11" t="s">
        <v>569</v>
      </c>
      <c r="C237" s="12" t="s">
        <v>582</v>
      </c>
      <c r="D237" s="13" t="s">
        <v>9</v>
      </c>
      <c r="E237" s="13" t="s">
        <v>571</v>
      </c>
      <c r="F237" s="14" t="s">
        <v>583</v>
      </c>
    </row>
    <row r="238" s="15" customFormat="true" ht="30" hidden="false" customHeight="false" outlineLevel="0" collapsed="false">
      <c r="A238" s="10" t="n">
        <v>236</v>
      </c>
      <c r="B238" s="11" t="s">
        <v>569</v>
      </c>
      <c r="C238" s="12" t="s">
        <v>584</v>
      </c>
      <c r="D238" s="13" t="s">
        <v>425</v>
      </c>
      <c r="E238" s="16" t="s">
        <v>585</v>
      </c>
      <c r="F238" s="14" t="s">
        <v>586</v>
      </c>
    </row>
    <row r="239" s="15" customFormat="true" ht="30" hidden="false" customHeight="false" outlineLevel="0" collapsed="false">
      <c r="A239" s="10" t="n">
        <v>237</v>
      </c>
      <c r="B239" s="11" t="s">
        <v>569</v>
      </c>
      <c r="C239" s="12" t="s">
        <v>587</v>
      </c>
      <c r="D239" s="13" t="s">
        <v>56</v>
      </c>
      <c r="E239" s="13" t="s">
        <v>571</v>
      </c>
      <c r="F239" s="14" t="s">
        <v>588</v>
      </c>
    </row>
    <row r="240" s="15" customFormat="true" ht="30" hidden="false" customHeight="false" outlineLevel="0" collapsed="false">
      <c r="A240" s="10" t="n">
        <v>238</v>
      </c>
      <c r="B240" s="11" t="s">
        <v>569</v>
      </c>
      <c r="C240" s="12" t="s">
        <v>589</v>
      </c>
      <c r="D240" s="13" t="s">
        <v>56</v>
      </c>
      <c r="E240" s="13" t="s">
        <v>571</v>
      </c>
      <c r="F240" s="14" t="s">
        <v>590</v>
      </c>
    </row>
    <row r="241" s="15" customFormat="true" ht="30" hidden="false" customHeight="false" outlineLevel="0" collapsed="false">
      <c r="A241" s="10" t="n">
        <v>239</v>
      </c>
      <c r="B241" s="11" t="s">
        <v>569</v>
      </c>
      <c r="C241" s="12" t="s">
        <v>591</v>
      </c>
      <c r="D241" s="13" t="s">
        <v>56</v>
      </c>
      <c r="E241" s="13" t="s">
        <v>571</v>
      </c>
      <c r="F241" s="14" t="s">
        <v>592</v>
      </c>
    </row>
    <row r="242" s="15" customFormat="true" ht="30" hidden="false" customHeight="false" outlineLevel="0" collapsed="false">
      <c r="A242" s="10" t="n">
        <v>240</v>
      </c>
      <c r="B242" s="11" t="s">
        <v>569</v>
      </c>
      <c r="C242" s="12" t="s">
        <v>593</v>
      </c>
      <c r="D242" s="13" t="s">
        <v>382</v>
      </c>
      <c r="E242" s="13" t="s">
        <v>594</v>
      </c>
      <c r="F242" s="14" t="s">
        <v>595</v>
      </c>
    </row>
    <row r="243" s="15" customFormat="true" ht="30" hidden="false" customHeight="false" outlineLevel="0" collapsed="false">
      <c r="A243" s="10" t="n">
        <v>241</v>
      </c>
      <c r="B243" s="11" t="s">
        <v>569</v>
      </c>
      <c r="C243" s="12" t="s">
        <v>596</v>
      </c>
      <c r="D243" s="13" t="s">
        <v>111</v>
      </c>
      <c r="E243" s="13" t="s">
        <v>571</v>
      </c>
      <c r="F243" s="14" t="s">
        <v>597</v>
      </c>
    </row>
    <row r="244" s="15" customFormat="true" ht="45" hidden="false" customHeight="false" outlineLevel="0" collapsed="false">
      <c r="A244" s="10" t="n">
        <v>242</v>
      </c>
      <c r="B244" s="11" t="s">
        <v>569</v>
      </c>
      <c r="C244" s="12" t="s">
        <v>598</v>
      </c>
      <c r="D244" s="13" t="s">
        <v>241</v>
      </c>
      <c r="E244" s="13" t="s">
        <v>599</v>
      </c>
      <c r="F244" s="14" t="s">
        <v>600</v>
      </c>
    </row>
    <row r="245" s="15" customFormat="true" ht="30" hidden="false" customHeight="false" outlineLevel="0" collapsed="false">
      <c r="A245" s="10" t="n">
        <v>243</v>
      </c>
      <c r="B245" s="11" t="s">
        <v>569</v>
      </c>
      <c r="C245" s="12" t="s">
        <v>601</v>
      </c>
      <c r="D245" s="13" t="s">
        <v>151</v>
      </c>
      <c r="E245" s="13" t="s">
        <v>602</v>
      </c>
      <c r="F245" s="14" t="s">
        <v>603</v>
      </c>
    </row>
    <row r="246" s="15" customFormat="true" ht="30" hidden="false" customHeight="false" outlineLevel="0" collapsed="false">
      <c r="A246" s="10" t="n">
        <v>244</v>
      </c>
      <c r="B246" s="11" t="s">
        <v>569</v>
      </c>
      <c r="C246" s="12" t="s">
        <v>604</v>
      </c>
      <c r="D246" s="13" t="s">
        <v>9</v>
      </c>
      <c r="E246" s="13" t="s">
        <v>571</v>
      </c>
      <c r="F246" s="14" t="s">
        <v>605</v>
      </c>
    </row>
    <row r="247" s="15" customFormat="true" ht="30" hidden="false" customHeight="false" outlineLevel="0" collapsed="false">
      <c r="A247" s="10" t="n">
        <v>245</v>
      </c>
      <c r="B247" s="11" t="s">
        <v>569</v>
      </c>
      <c r="C247" s="12" t="s">
        <v>606</v>
      </c>
      <c r="D247" s="13" t="s">
        <v>9</v>
      </c>
      <c r="E247" s="13" t="s">
        <v>607</v>
      </c>
      <c r="F247" s="14" t="s">
        <v>608</v>
      </c>
    </row>
    <row r="248" s="15" customFormat="true" ht="30" hidden="false" customHeight="false" outlineLevel="0" collapsed="false">
      <c r="A248" s="10" t="n">
        <v>246</v>
      </c>
      <c r="B248" s="11" t="s">
        <v>569</v>
      </c>
      <c r="C248" s="12" t="s">
        <v>609</v>
      </c>
      <c r="D248" s="13" t="s">
        <v>9</v>
      </c>
      <c r="E248" s="13" t="s">
        <v>610</v>
      </c>
      <c r="F248" s="14" t="s">
        <v>611</v>
      </c>
    </row>
    <row r="249" s="15" customFormat="true" ht="30" hidden="false" customHeight="false" outlineLevel="0" collapsed="false">
      <c r="A249" s="10" t="n">
        <v>247</v>
      </c>
      <c r="B249" s="11" t="s">
        <v>569</v>
      </c>
      <c r="C249" s="12" t="s">
        <v>612</v>
      </c>
      <c r="D249" s="13" t="s">
        <v>42</v>
      </c>
      <c r="E249" s="13" t="s">
        <v>613</v>
      </c>
      <c r="F249" s="14" t="s">
        <v>614</v>
      </c>
    </row>
    <row r="250" s="15" customFormat="true" ht="60" hidden="false" customHeight="false" outlineLevel="0" collapsed="false">
      <c r="A250" s="10" t="n">
        <v>248</v>
      </c>
      <c r="B250" s="11" t="s">
        <v>569</v>
      </c>
      <c r="C250" s="12" t="s">
        <v>615</v>
      </c>
      <c r="D250" s="13" t="s">
        <v>9</v>
      </c>
      <c r="E250" s="13" t="s">
        <v>616</v>
      </c>
      <c r="F250" s="14" t="s">
        <v>617</v>
      </c>
    </row>
    <row r="251" s="15" customFormat="true" ht="45" hidden="false" customHeight="false" outlineLevel="0" collapsed="false">
      <c r="A251" s="10" t="n">
        <v>249</v>
      </c>
      <c r="B251" s="11" t="s">
        <v>569</v>
      </c>
      <c r="C251" s="12" t="s">
        <v>618</v>
      </c>
      <c r="D251" s="13" t="s">
        <v>9</v>
      </c>
      <c r="E251" s="13" t="s">
        <v>616</v>
      </c>
      <c r="F251" s="14" t="s">
        <v>619</v>
      </c>
    </row>
    <row r="252" s="15" customFormat="true" ht="30" hidden="false" customHeight="false" outlineLevel="0" collapsed="false">
      <c r="A252" s="10" t="n">
        <v>250</v>
      </c>
      <c r="B252" s="11" t="s">
        <v>569</v>
      </c>
      <c r="C252" s="12" t="s">
        <v>620</v>
      </c>
      <c r="D252" s="13" t="s">
        <v>9</v>
      </c>
      <c r="E252" s="13" t="s">
        <v>610</v>
      </c>
      <c r="F252" s="14" t="s">
        <v>621</v>
      </c>
    </row>
    <row r="253" s="15" customFormat="true" ht="30" hidden="false" customHeight="false" outlineLevel="0" collapsed="false">
      <c r="A253" s="10" t="n">
        <v>251</v>
      </c>
      <c r="B253" s="11" t="s">
        <v>569</v>
      </c>
      <c r="C253" s="12" t="s">
        <v>622</v>
      </c>
      <c r="D253" s="13" t="s">
        <v>9</v>
      </c>
      <c r="E253" s="13" t="s">
        <v>607</v>
      </c>
      <c r="F253" s="14" t="s">
        <v>623</v>
      </c>
    </row>
    <row r="254" s="15" customFormat="true" ht="30" hidden="false" customHeight="false" outlineLevel="0" collapsed="false">
      <c r="A254" s="10" t="n">
        <v>252</v>
      </c>
      <c r="B254" s="11" t="s">
        <v>569</v>
      </c>
      <c r="C254" s="12" t="s">
        <v>624</v>
      </c>
      <c r="D254" s="13" t="s">
        <v>174</v>
      </c>
      <c r="E254" s="13" t="s">
        <v>625</v>
      </c>
      <c r="F254" s="14" t="s">
        <v>626</v>
      </c>
    </row>
    <row r="255" s="15" customFormat="true" ht="30" hidden="false" customHeight="false" outlineLevel="0" collapsed="false">
      <c r="A255" s="10" t="n">
        <v>253</v>
      </c>
      <c r="B255" s="11" t="s">
        <v>569</v>
      </c>
      <c r="C255" s="12" t="s">
        <v>627</v>
      </c>
      <c r="D255" s="13" t="s">
        <v>154</v>
      </c>
      <c r="E255" s="13" t="s">
        <v>571</v>
      </c>
      <c r="F255" s="14" t="s">
        <v>628</v>
      </c>
    </row>
    <row r="256" s="15" customFormat="true" ht="30" hidden="false" customHeight="false" outlineLevel="0" collapsed="false">
      <c r="A256" s="10" t="n">
        <v>254</v>
      </c>
      <c r="B256" s="11" t="s">
        <v>569</v>
      </c>
      <c r="C256" s="12" t="s">
        <v>629</v>
      </c>
      <c r="D256" s="13" t="s">
        <v>9</v>
      </c>
      <c r="E256" s="13" t="s">
        <v>571</v>
      </c>
      <c r="F256" s="14" t="s">
        <v>630</v>
      </c>
    </row>
    <row r="257" s="15" customFormat="true" ht="30" hidden="false" customHeight="false" outlineLevel="0" collapsed="false">
      <c r="A257" s="10" t="n">
        <v>255</v>
      </c>
      <c r="B257" s="11" t="s">
        <v>569</v>
      </c>
      <c r="C257" s="12" t="s">
        <v>631</v>
      </c>
      <c r="D257" s="13" t="s">
        <v>9</v>
      </c>
      <c r="E257" s="13" t="s">
        <v>571</v>
      </c>
      <c r="F257" s="14" t="s">
        <v>632</v>
      </c>
    </row>
    <row r="258" s="15" customFormat="true" ht="30" hidden="false" customHeight="false" outlineLevel="0" collapsed="false">
      <c r="A258" s="10" t="n">
        <v>256</v>
      </c>
      <c r="B258" s="11" t="s">
        <v>569</v>
      </c>
      <c r="C258" s="12" t="s">
        <v>633</v>
      </c>
      <c r="D258" s="13" t="s">
        <v>9</v>
      </c>
      <c r="E258" s="13" t="s">
        <v>571</v>
      </c>
      <c r="F258" s="14" t="s">
        <v>634</v>
      </c>
    </row>
    <row r="259" s="15" customFormat="true" ht="30" hidden="false" customHeight="false" outlineLevel="0" collapsed="false">
      <c r="A259" s="10" t="n">
        <v>257</v>
      </c>
      <c r="B259" s="11" t="s">
        <v>569</v>
      </c>
      <c r="C259" s="12" t="s">
        <v>635</v>
      </c>
      <c r="D259" s="13" t="s">
        <v>382</v>
      </c>
      <c r="E259" s="13" t="s">
        <v>636</v>
      </c>
      <c r="F259" s="14" t="s">
        <v>637</v>
      </c>
    </row>
    <row r="260" s="15" customFormat="true" ht="30" hidden="false" customHeight="false" outlineLevel="0" collapsed="false">
      <c r="A260" s="10" t="n">
        <v>258</v>
      </c>
      <c r="B260" s="11" t="s">
        <v>569</v>
      </c>
      <c r="C260" s="12" t="s">
        <v>638</v>
      </c>
      <c r="D260" s="13" t="s">
        <v>9</v>
      </c>
      <c r="E260" s="13" t="s">
        <v>578</v>
      </c>
      <c r="F260" s="14" t="s">
        <v>639</v>
      </c>
    </row>
    <row r="261" s="15" customFormat="true" ht="30" hidden="false" customHeight="false" outlineLevel="0" collapsed="false">
      <c r="A261" s="10" t="n">
        <v>259</v>
      </c>
      <c r="B261" s="11" t="s">
        <v>569</v>
      </c>
      <c r="C261" s="12" t="s">
        <v>640</v>
      </c>
      <c r="D261" s="13" t="s">
        <v>132</v>
      </c>
      <c r="E261" s="13" t="s">
        <v>571</v>
      </c>
      <c r="F261" s="14" t="s">
        <v>641</v>
      </c>
    </row>
    <row r="262" s="15" customFormat="true" ht="30" hidden="false" customHeight="false" outlineLevel="0" collapsed="false">
      <c r="A262" s="10" t="n">
        <v>260</v>
      </c>
      <c r="B262" s="11" t="s">
        <v>569</v>
      </c>
      <c r="C262" s="12" t="s">
        <v>642</v>
      </c>
      <c r="D262" s="13" t="s">
        <v>174</v>
      </c>
      <c r="E262" s="13" t="s">
        <v>571</v>
      </c>
      <c r="F262" s="14" t="s">
        <v>643</v>
      </c>
    </row>
    <row r="263" s="15" customFormat="true" ht="30" hidden="false" customHeight="false" outlineLevel="0" collapsed="false">
      <c r="A263" s="10" t="n">
        <v>261</v>
      </c>
      <c r="B263" s="11" t="s">
        <v>569</v>
      </c>
      <c r="C263" s="12" t="s">
        <v>644</v>
      </c>
      <c r="D263" s="13" t="s">
        <v>294</v>
      </c>
      <c r="E263" s="13" t="s">
        <v>645</v>
      </c>
      <c r="F263" s="14" t="s">
        <v>646</v>
      </c>
    </row>
    <row r="264" s="15" customFormat="true" ht="45" hidden="false" customHeight="false" outlineLevel="0" collapsed="false">
      <c r="A264" s="10" t="n">
        <v>262</v>
      </c>
      <c r="B264" s="11" t="s">
        <v>569</v>
      </c>
      <c r="C264" s="12" t="s">
        <v>647</v>
      </c>
      <c r="D264" s="13" t="s">
        <v>189</v>
      </c>
      <c r="E264" s="13" t="s">
        <v>571</v>
      </c>
      <c r="F264" s="14" t="s">
        <v>648</v>
      </c>
    </row>
    <row r="265" s="15" customFormat="true" ht="30" hidden="false" customHeight="false" outlineLevel="0" collapsed="false">
      <c r="A265" s="10" t="n">
        <v>263</v>
      </c>
      <c r="B265" s="11" t="s">
        <v>569</v>
      </c>
      <c r="C265" s="12" t="s">
        <v>649</v>
      </c>
      <c r="D265" s="13" t="s">
        <v>27</v>
      </c>
      <c r="E265" s="16" t="s">
        <v>585</v>
      </c>
      <c r="F265" s="14" t="s">
        <v>650</v>
      </c>
    </row>
    <row r="266" s="15" customFormat="true" ht="45" hidden="false" customHeight="false" outlineLevel="0" collapsed="false">
      <c r="A266" s="10" t="n">
        <v>264</v>
      </c>
      <c r="B266" s="11" t="s">
        <v>569</v>
      </c>
      <c r="C266" s="12" t="s">
        <v>651</v>
      </c>
      <c r="D266" s="13" t="s">
        <v>9</v>
      </c>
      <c r="E266" s="13" t="s">
        <v>652</v>
      </c>
      <c r="F266" s="14" t="s">
        <v>653</v>
      </c>
    </row>
    <row r="267" s="15" customFormat="true" ht="30" hidden="false" customHeight="false" outlineLevel="0" collapsed="false">
      <c r="A267" s="10" t="n">
        <v>265</v>
      </c>
      <c r="B267" s="11" t="s">
        <v>569</v>
      </c>
      <c r="C267" s="12" t="s">
        <v>654</v>
      </c>
      <c r="D267" s="13" t="s">
        <v>189</v>
      </c>
      <c r="E267" s="13" t="s">
        <v>571</v>
      </c>
      <c r="F267" s="14" t="s">
        <v>655</v>
      </c>
    </row>
    <row r="268" s="15" customFormat="true" ht="30" hidden="false" customHeight="false" outlineLevel="0" collapsed="false">
      <c r="A268" s="10" t="n">
        <v>266</v>
      </c>
      <c r="B268" s="11" t="s">
        <v>569</v>
      </c>
      <c r="C268" s="12" t="s">
        <v>656</v>
      </c>
      <c r="D268" s="13" t="s">
        <v>9</v>
      </c>
      <c r="E268" s="13" t="s">
        <v>571</v>
      </c>
      <c r="F268" s="14" t="s">
        <v>657</v>
      </c>
    </row>
    <row r="269" s="15" customFormat="true" ht="30" hidden="false" customHeight="false" outlineLevel="0" collapsed="false">
      <c r="A269" s="10" t="n">
        <v>267</v>
      </c>
      <c r="B269" s="11" t="s">
        <v>569</v>
      </c>
      <c r="C269" s="12" t="s">
        <v>658</v>
      </c>
      <c r="D269" s="13" t="s">
        <v>135</v>
      </c>
      <c r="E269" s="13" t="s">
        <v>571</v>
      </c>
      <c r="F269" s="14" t="s">
        <v>659</v>
      </c>
    </row>
    <row r="270" s="15" customFormat="true" ht="45" hidden="false" customHeight="false" outlineLevel="0" collapsed="false">
      <c r="A270" s="10" t="n">
        <v>268</v>
      </c>
      <c r="B270" s="11" t="s">
        <v>569</v>
      </c>
      <c r="C270" s="12" t="s">
        <v>660</v>
      </c>
      <c r="D270" s="13" t="s">
        <v>31</v>
      </c>
      <c r="E270" s="13" t="s">
        <v>571</v>
      </c>
      <c r="F270" s="14" t="s">
        <v>661</v>
      </c>
    </row>
    <row r="271" s="15" customFormat="true" ht="45" hidden="false" customHeight="false" outlineLevel="0" collapsed="false">
      <c r="A271" s="10" t="n">
        <v>269</v>
      </c>
      <c r="B271" s="11" t="s">
        <v>569</v>
      </c>
      <c r="C271" s="12" t="s">
        <v>662</v>
      </c>
      <c r="D271" s="13" t="s">
        <v>9</v>
      </c>
      <c r="E271" s="13" t="s">
        <v>652</v>
      </c>
      <c r="F271" s="14" t="s">
        <v>663</v>
      </c>
    </row>
    <row r="272" s="15" customFormat="true" ht="30" hidden="false" customHeight="false" outlineLevel="0" collapsed="false">
      <c r="A272" s="10" t="n">
        <v>270</v>
      </c>
      <c r="B272" s="11" t="s">
        <v>569</v>
      </c>
      <c r="C272" s="12" t="s">
        <v>664</v>
      </c>
      <c r="D272" s="13" t="s">
        <v>174</v>
      </c>
      <c r="E272" s="13" t="s">
        <v>571</v>
      </c>
      <c r="F272" s="14" t="s">
        <v>665</v>
      </c>
    </row>
    <row r="273" s="15" customFormat="true" ht="75" hidden="false" customHeight="false" outlineLevel="0" collapsed="false">
      <c r="A273" s="10" t="n">
        <v>271</v>
      </c>
      <c r="B273" s="11" t="s">
        <v>569</v>
      </c>
      <c r="C273" s="12" t="s">
        <v>666</v>
      </c>
      <c r="D273" s="13" t="s">
        <v>456</v>
      </c>
      <c r="E273" s="13" t="s">
        <v>599</v>
      </c>
      <c r="F273" s="14" t="s">
        <v>667</v>
      </c>
    </row>
    <row r="274" s="15" customFormat="true" ht="30" hidden="false" customHeight="false" outlineLevel="0" collapsed="false">
      <c r="A274" s="10" t="n">
        <v>272</v>
      </c>
      <c r="B274" s="11" t="s">
        <v>569</v>
      </c>
      <c r="C274" s="12" t="s">
        <v>668</v>
      </c>
      <c r="D274" s="13" t="s">
        <v>574</v>
      </c>
      <c r="E274" s="13" t="s">
        <v>669</v>
      </c>
      <c r="F274" s="14" t="s">
        <v>670</v>
      </c>
    </row>
    <row r="275" s="15" customFormat="true" ht="45" hidden="false" customHeight="false" outlineLevel="0" collapsed="false">
      <c r="A275" s="10" t="n">
        <v>273</v>
      </c>
      <c r="B275" s="11" t="s">
        <v>569</v>
      </c>
      <c r="C275" s="12" t="s">
        <v>671</v>
      </c>
      <c r="D275" s="13" t="s">
        <v>672</v>
      </c>
      <c r="E275" s="13" t="s">
        <v>673</v>
      </c>
      <c r="F275" s="14" t="s">
        <v>674</v>
      </c>
    </row>
    <row r="276" s="15" customFormat="true" ht="45" hidden="false" customHeight="false" outlineLevel="0" collapsed="false">
      <c r="A276" s="10" t="n">
        <v>274</v>
      </c>
      <c r="B276" s="11" t="s">
        <v>569</v>
      </c>
      <c r="C276" s="12" t="s">
        <v>675</v>
      </c>
      <c r="D276" s="13" t="s">
        <v>9</v>
      </c>
      <c r="E276" s="13" t="s">
        <v>676</v>
      </c>
      <c r="F276" s="14" t="s">
        <v>677</v>
      </c>
    </row>
    <row r="277" s="15" customFormat="true" ht="30" hidden="false" customHeight="false" outlineLevel="0" collapsed="false">
      <c r="A277" s="10" t="n">
        <v>275</v>
      </c>
      <c r="B277" s="11" t="s">
        <v>569</v>
      </c>
      <c r="C277" s="12" t="s">
        <v>678</v>
      </c>
      <c r="D277" s="13" t="s">
        <v>108</v>
      </c>
      <c r="E277" s="13" t="s">
        <v>571</v>
      </c>
      <c r="F277" s="14" t="s">
        <v>679</v>
      </c>
    </row>
    <row r="278" s="15" customFormat="true" ht="45" hidden="false" customHeight="false" outlineLevel="0" collapsed="false">
      <c r="A278" s="10" t="n">
        <v>276</v>
      </c>
      <c r="B278" s="11" t="s">
        <v>569</v>
      </c>
      <c r="C278" s="12" t="s">
        <v>680</v>
      </c>
      <c r="D278" s="13" t="s">
        <v>9</v>
      </c>
      <c r="E278" s="13" t="s">
        <v>652</v>
      </c>
      <c r="F278" s="14" t="s">
        <v>681</v>
      </c>
    </row>
    <row r="279" s="15" customFormat="true" ht="45" hidden="false" customHeight="false" outlineLevel="0" collapsed="false">
      <c r="A279" s="10" t="n">
        <v>277</v>
      </c>
      <c r="B279" s="11" t="s">
        <v>569</v>
      </c>
      <c r="C279" s="12" t="s">
        <v>682</v>
      </c>
      <c r="D279" s="13" t="s">
        <v>9</v>
      </c>
      <c r="E279" s="13" t="s">
        <v>571</v>
      </c>
      <c r="F279" s="14" t="s">
        <v>683</v>
      </c>
    </row>
    <row r="280" s="15" customFormat="true" ht="30" hidden="false" customHeight="false" outlineLevel="0" collapsed="false">
      <c r="A280" s="10" t="n">
        <v>278</v>
      </c>
      <c r="B280" s="11" t="s">
        <v>569</v>
      </c>
      <c r="C280" s="12" t="s">
        <v>684</v>
      </c>
      <c r="D280" s="13" t="s">
        <v>685</v>
      </c>
      <c r="E280" s="13" t="s">
        <v>686</v>
      </c>
      <c r="F280" s="14" t="s">
        <v>687</v>
      </c>
    </row>
    <row r="281" s="15" customFormat="true" ht="45" hidden="false" customHeight="false" outlineLevel="0" collapsed="false">
      <c r="A281" s="10" t="n">
        <v>279</v>
      </c>
      <c r="B281" s="11" t="s">
        <v>569</v>
      </c>
      <c r="C281" s="12" t="s">
        <v>688</v>
      </c>
      <c r="D281" s="13" t="s">
        <v>9</v>
      </c>
      <c r="E281" s="13" t="s">
        <v>689</v>
      </c>
      <c r="F281" s="14" t="s">
        <v>690</v>
      </c>
    </row>
    <row r="282" s="15" customFormat="true" ht="30" hidden="false" customHeight="false" outlineLevel="0" collapsed="false">
      <c r="A282" s="10" t="n">
        <v>280</v>
      </c>
      <c r="B282" s="11" t="s">
        <v>569</v>
      </c>
      <c r="C282" s="12" t="s">
        <v>691</v>
      </c>
      <c r="D282" s="13" t="s">
        <v>425</v>
      </c>
      <c r="E282" s="13" t="s">
        <v>692</v>
      </c>
      <c r="F282" s="14" t="s">
        <v>693</v>
      </c>
    </row>
    <row r="283" s="15" customFormat="true" ht="45" hidden="false" customHeight="false" outlineLevel="0" collapsed="false">
      <c r="A283" s="10" t="n">
        <v>281</v>
      </c>
      <c r="B283" s="11" t="s">
        <v>569</v>
      </c>
      <c r="C283" s="12" t="s">
        <v>694</v>
      </c>
      <c r="D283" s="13" t="s">
        <v>23</v>
      </c>
      <c r="E283" s="13" t="s">
        <v>695</v>
      </c>
      <c r="F283" s="14" t="s">
        <v>696</v>
      </c>
    </row>
    <row r="284" s="15" customFormat="true" ht="60" hidden="false" customHeight="false" outlineLevel="0" collapsed="false">
      <c r="A284" s="10" t="n">
        <v>282</v>
      </c>
      <c r="B284" s="11" t="s">
        <v>569</v>
      </c>
      <c r="C284" s="12" t="s">
        <v>697</v>
      </c>
      <c r="D284" s="13" t="s">
        <v>9</v>
      </c>
      <c r="E284" s="13" t="s">
        <v>698</v>
      </c>
      <c r="F284" s="14" t="s">
        <v>699</v>
      </c>
    </row>
    <row r="285" s="15" customFormat="true" ht="30" hidden="false" customHeight="false" outlineLevel="0" collapsed="false">
      <c r="A285" s="10" t="n">
        <v>283</v>
      </c>
      <c r="B285" s="11" t="s">
        <v>569</v>
      </c>
      <c r="C285" s="12" t="s">
        <v>700</v>
      </c>
      <c r="D285" s="13" t="s">
        <v>183</v>
      </c>
      <c r="E285" s="13" t="s">
        <v>571</v>
      </c>
      <c r="F285" s="14" t="s">
        <v>701</v>
      </c>
    </row>
    <row r="286" s="15" customFormat="true" ht="30" hidden="false" customHeight="false" outlineLevel="0" collapsed="false">
      <c r="A286" s="10" t="n">
        <v>284</v>
      </c>
      <c r="B286" s="11" t="s">
        <v>569</v>
      </c>
      <c r="C286" s="12" t="s">
        <v>702</v>
      </c>
      <c r="D286" s="13" t="s">
        <v>382</v>
      </c>
      <c r="E286" s="13" t="s">
        <v>703</v>
      </c>
      <c r="F286" s="14" t="s">
        <v>704</v>
      </c>
    </row>
    <row r="287" s="15" customFormat="true" ht="45" hidden="false" customHeight="false" outlineLevel="0" collapsed="false">
      <c r="A287" s="10" t="n">
        <v>285</v>
      </c>
      <c r="B287" s="11" t="s">
        <v>569</v>
      </c>
      <c r="C287" s="12" t="s">
        <v>705</v>
      </c>
      <c r="D287" s="13" t="s">
        <v>183</v>
      </c>
      <c r="E287" s="13" t="s">
        <v>706</v>
      </c>
      <c r="F287" s="14" t="s">
        <v>707</v>
      </c>
    </row>
    <row r="288" s="15" customFormat="true" ht="45" hidden="false" customHeight="false" outlineLevel="0" collapsed="false">
      <c r="A288" s="10" t="n">
        <v>286</v>
      </c>
      <c r="B288" s="11" t="s">
        <v>569</v>
      </c>
      <c r="C288" s="12" t="s">
        <v>708</v>
      </c>
      <c r="D288" s="13" t="s">
        <v>154</v>
      </c>
      <c r="E288" s="13" t="s">
        <v>709</v>
      </c>
      <c r="F288" s="14" t="s">
        <v>710</v>
      </c>
    </row>
    <row r="289" s="15" customFormat="true" ht="30" hidden="false" customHeight="false" outlineLevel="0" collapsed="false">
      <c r="A289" s="10" t="n">
        <v>287</v>
      </c>
      <c r="B289" s="11" t="s">
        <v>569</v>
      </c>
      <c r="C289" s="12" t="s">
        <v>711</v>
      </c>
      <c r="D289" s="13" t="s">
        <v>183</v>
      </c>
      <c r="E289" s="13" t="s">
        <v>706</v>
      </c>
      <c r="F289" s="14" t="s">
        <v>712</v>
      </c>
    </row>
    <row r="290" s="15" customFormat="true" ht="45" hidden="false" customHeight="false" outlineLevel="0" collapsed="false">
      <c r="A290" s="10" t="n">
        <v>288</v>
      </c>
      <c r="B290" s="11" t="s">
        <v>569</v>
      </c>
      <c r="C290" s="12" t="s">
        <v>713</v>
      </c>
      <c r="D290" s="13" t="s">
        <v>154</v>
      </c>
      <c r="E290" s="13" t="s">
        <v>714</v>
      </c>
      <c r="F290" s="14" t="s">
        <v>715</v>
      </c>
    </row>
    <row r="291" s="15" customFormat="true" ht="60" hidden="false" customHeight="false" outlineLevel="0" collapsed="false">
      <c r="A291" s="10" t="n">
        <v>289</v>
      </c>
      <c r="B291" s="11" t="s">
        <v>569</v>
      </c>
      <c r="C291" s="12" t="s">
        <v>716</v>
      </c>
      <c r="D291" s="13" t="s">
        <v>196</v>
      </c>
      <c r="E291" s="13" t="s">
        <v>613</v>
      </c>
      <c r="F291" s="14" t="s">
        <v>717</v>
      </c>
    </row>
    <row r="292" s="15" customFormat="true" ht="30" hidden="false" customHeight="false" outlineLevel="0" collapsed="false">
      <c r="A292" s="10" t="n">
        <v>290</v>
      </c>
      <c r="B292" s="11" t="s">
        <v>569</v>
      </c>
      <c r="C292" s="12" t="s">
        <v>718</v>
      </c>
      <c r="D292" s="13" t="s">
        <v>183</v>
      </c>
      <c r="E292" s="13" t="s">
        <v>706</v>
      </c>
      <c r="F292" s="14" t="s">
        <v>719</v>
      </c>
    </row>
    <row r="293" s="15" customFormat="true" ht="45" hidden="false" customHeight="false" outlineLevel="0" collapsed="false">
      <c r="A293" s="10" t="n">
        <v>291</v>
      </c>
      <c r="B293" s="11" t="s">
        <v>569</v>
      </c>
      <c r="C293" s="12" t="s">
        <v>720</v>
      </c>
      <c r="D293" s="13" t="s">
        <v>196</v>
      </c>
      <c r="E293" s="13" t="s">
        <v>613</v>
      </c>
      <c r="F293" s="14" t="s">
        <v>721</v>
      </c>
    </row>
    <row r="294" s="15" customFormat="true" ht="30" hidden="false" customHeight="false" outlineLevel="0" collapsed="false">
      <c r="A294" s="10" t="n">
        <v>292</v>
      </c>
      <c r="B294" s="11" t="s">
        <v>569</v>
      </c>
      <c r="C294" s="12" t="s">
        <v>722</v>
      </c>
      <c r="D294" s="13" t="s">
        <v>183</v>
      </c>
      <c r="E294" s="13" t="s">
        <v>706</v>
      </c>
      <c r="F294" s="14" t="s">
        <v>723</v>
      </c>
    </row>
    <row r="295" s="15" customFormat="true" ht="30" hidden="false" customHeight="false" outlineLevel="0" collapsed="false">
      <c r="A295" s="10" t="n">
        <v>293</v>
      </c>
      <c r="B295" s="11" t="s">
        <v>569</v>
      </c>
      <c r="C295" s="12" t="s">
        <v>724</v>
      </c>
      <c r="D295" s="13" t="s">
        <v>9</v>
      </c>
      <c r="E295" s="13" t="s">
        <v>725</v>
      </c>
      <c r="F295" s="14" t="s">
        <v>726</v>
      </c>
    </row>
    <row r="296" s="15" customFormat="true" ht="30" hidden="false" customHeight="false" outlineLevel="0" collapsed="false">
      <c r="A296" s="10" t="n">
        <v>294</v>
      </c>
      <c r="B296" s="11" t="s">
        <v>569</v>
      </c>
      <c r="C296" s="12" t="s">
        <v>727</v>
      </c>
      <c r="D296" s="13" t="s">
        <v>27</v>
      </c>
      <c r="E296" s="16" t="s">
        <v>585</v>
      </c>
      <c r="F296" s="14" t="s">
        <v>728</v>
      </c>
    </row>
    <row r="297" s="15" customFormat="true" ht="30" hidden="false" customHeight="false" outlineLevel="0" collapsed="false">
      <c r="A297" s="10" t="n">
        <v>295</v>
      </c>
      <c r="B297" s="11" t="s">
        <v>569</v>
      </c>
      <c r="C297" s="12" t="s">
        <v>729</v>
      </c>
      <c r="D297" s="13" t="s">
        <v>183</v>
      </c>
      <c r="E297" s="13" t="s">
        <v>706</v>
      </c>
      <c r="F297" s="14" t="s">
        <v>730</v>
      </c>
    </row>
    <row r="298" s="15" customFormat="true" ht="30" hidden="false" customHeight="false" outlineLevel="0" collapsed="false">
      <c r="A298" s="10" t="n">
        <v>296</v>
      </c>
      <c r="B298" s="11" t="s">
        <v>569</v>
      </c>
      <c r="C298" s="12" t="s">
        <v>731</v>
      </c>
      <c r="D298" s="13" t="s">
        <v>183</v>
      </c>
      <c r="E298" s="13" t="s">
        <v>571</v>
      </c>
      <c r="F298" s="14" t="s">
        <v>732</v>
      </c>
    </row>
    <row r="299" s="15" customFormat="true" ht="30" hidden="false" customHeight="false" outlineLevel="0" collapsed="false">
      <c r="A299" s="10" t="n">
        <v>297</v>
      </c>
      <c r="B299" s="11" t="s">
        <v>569</v>
      </c>
      <c r="C299" s="12" t="s">
        <v>733</v>
      </c>
      <c r="D299" s="13" t="s">
        <v>183</v>
      </c>
      <c r="E299" s="13" t="s">
        <v>706</v>
      </c>
      <c r="F299" s="14" t="s">
        <v>734</v>
      </c>
    </row>
    <row r="300" s="15" customFormat="true" ht="30" hidden="false" customHeight="false" outlineLevel="0" collapsed="false">
      <c r="A300" s="10" t="n">
        <v>298</v>
      </c>
      <c r="B300" s="11" t="s">
        <v>569</v>
      </c>
      <c r="C300" s="12" t="s">
        <v>735</v>
      </c>
      <c r="D300" s="13" t="s">
        <v>27</v>
      </c>
      <c r="E300" s="16" t="s">
        <v>585</v>
      </c>
      <c r="F300" s="14" t="s">
        <v>736</v>
      </c>
    </row>
    <row r="301" s="15" customFormat="true" ht="30" hidden="false" customHeight="false" outlineLevel="0" collapsed="false">
      <c r="A301" s="10" t="n">
        <v>299</v>
      </c>
      <c r="B301" s="11" t="s">
        <v>569</v>
      </c>
      <c r="C301" s="12" t="s">
        <v>737</v>
      </c>
      <c r="D301" s="13" t="s">
        <v>183</v>
      </c>
      <c r="E301" s="13" t="s">
        <v>706</v>
      </c>
      <c r="F301" s="14" t="s">
        <v>738</v>
      </c>
    </row>
    <row r="302" s="15" customFormat="true" ht="75" hidden="false" customHeight="false" outlineLevel="0" collapsed="false">
      <c r="A302" s="10" t="n">
        <v>300</v>
      </c>
      <c r="B302" s="11" t="s">
        <v>569</v>
      </c>
      <c r="C302" s="12" t="s">
        <v>739</v>
      </c>
      <c r="D302" s="13" t="s">
        <v>189</v>
      </c>
      <c r="E302" s="13" t="s">
        <v>571</v>
      </c>
      <c r="F302" s="14" t="s">
        <v>740</v>
      </c>
    </row>
    <row r="303" s="15" customFormat="true" ht="30" hidden="false" customHeight="false" outlineLevel="0" collapsed="false">
      <c r="A303" s="10" t="n">
        <v>301</v>
      </c>
      <c r="B303" s="11" t="s">
        <v>569</v>
      </c>
      <c r="C303" s="12" t="s">
        <v>741</v>
      </c>
      <c r="D303" s="13" t="s">
        <v>27</v>
      </c>
      <c r="E303" s="16" t="s">
        <v>585</v>
      </c>
      <c r="F303" s="14" t="s">
        <v>742</v>
      </c>
    </row>
    <row r="304" s="15" customFormat="true" ht="30" hidden="false" customHeight="false" outlineLevel="0" collapsed="false">
      <c r="A304" s="10" t="n">
        <v>302</v>
      </c>
      <c r="B304" s="11" t="s">
        <v>569</v>
      </c>
      <c r="C304" s="12" t="s">
        <v>743</v>
      </c>
      <c r="D304" s="13" t="s">
        <v>23</v>
      </c>
      <c r="E304" s="13" t="s">
        <v>744</v>
      </c>
      <c r="F304" s="14" t="s">
        <v>745</v>
      </c>
    </row>
    <row r="305" s="15" customFormat="true" ht="30" hidden="false" customHeight="false" outlineLevel="0" collapsed="false">
      <c r="A305" s="10" t="n">
        <v>303</v>
      </c>
      <c r="B305" s="11" t="s">
        <v>569</v>
      </c>
      <c r="C305" s="12" t="s">
        <v>746</v>
      </c>
      <c r="D305" s="13" t="s">
        <v>23</v>
      </c>
      <c r="E305" s="13" t="s">
        <v>747</v>
      </c>
      <c r="F305" s="14" t="s">
        <v>748</v>
      </c>
    </row>
    <row r="306" s="15" customFormat="true" ht="30" hidden="false" customHeight="false" outlineLevel="0" collapsed="false">
      <c r="A306" s="10" t="n">
        <v>304</v>
      </c>
      <c r="B306" s="11" t="s">
        <v>569</v>
      </c>
      <c r="C306" s="12" t="s">
        <v>749</v>
      </c>
      <c r="D306" s="13" t="s">
        <v>154</v>
      </c>
      <c r="E306" s="13" t="s">
        <v>750</v>
      </c>
      <c r="F306" s="14" t="s">
        <v>751</v>
      </c>
    </row>
    <row r="307" s="15" customFormat="true" ht="45" hidden="false" customHeight="false" outlineLevel="0" collapsed="false">
      <c r="A307" s="10" t="n">
        <v>305</v>
      </c>
      <c r="B307" s="11" t="s">
        <v>569</v>
      </c>
      <c r="C307" s="12" t="s">
        <v>752</v>
      </c>
      <c r="D307" s="13" t="s">
        <v>27</v>
      </c>
      <c r="E307" s="13" t="s">
        <v>753</v>
      </c>
      <c r="F307" s="14" t="s">
        <v>754</v>
      </c>
    </row>
    <row r="308" s="15" customFormat="true" ht="30" hidden="false" customHeight="false" outlineLevel="0" collapsed="false">
      <c r="A308" s="10" t="n">
        <v>306</v>
      </c>
      <c r="B308" s="11" t="s">
        <v>569</v>
      </c>
      <c r="C308" s="12" t="s">
        <v>755</v>
      </c>
      <c r="D308" s="13" t="s">
        <v>574</v>
      </c>
      <c r="E308" s="13" t="s">
        <v>756</v>
      </c>
      <c r="F308" s="14" t="s">
        <v>757</v>
      </c>
    </row>
    <row r="309" s="15" customFormat="true" ht="30" hidden="false" customHeight="false" outlineLevel="0" collapsed="false">
      <c r="A309" s="10" t="n">
        <v>307</v>
      </c>
      <c r="B309" s="11" t="s">
        <v>569</v>
      </c>
      <c r="C309" s="12" t="s">
        <v>758</v>
      </c>
      <c r="D309" s="13" t="s">
        <v>151</v>
      </c>
      <c r="E309" s="13" t="s">
        <v>759</v>
      </c>
      <c r="F309" s="14" t="s">
        <v>760</v>
      </c>
    </row>
    <row r="310" s="15" customFormat="true" ht="30" hidden="false" customHeight="false" outlineLevel="0" collapsed="false">
      <c r="A310" s="10" t="n">
        <v>308</v>
      </c>
      <c r="B310" s="11" t="s">
        <v>569</v>
      </c>
      <c r="C310" s="12" t="s">
        <v>761</v>
      </c>
      <c r="D310" s="13" t="s">
        <v>574</v>
      </c>
      <c r="E310" s="13" t="s">
        <v>762</v>
      </c>
      <c r="F310" s="14" t="s">
        <v>763</v>
      </c>
    </row>
    <row r="311" s="15" customFormat="true" ht="45" hidden="false" customHeight="false" outlineLevel="0" collapsed="false">
      <c r="A311" s="10" t="n">
        <v>309</v>
      </c>
      <c r="B311" s="11" t="s">
        <v>569</v>
      </c>
      <c r="C311" s="12" t="s">
        <v>764</v>
      </c>
      <c r="D311" s="13" t="s">
        <v>574</v>
      </c>
      <c r="E311" s="13" t="s">
        <v>765</v>
      </c>
      <c r="F311" s="14" t="s">
        <v>766</v>
      </c>
    </row>
    <row r="312" s="15" customFormat="true" ht="30" hidden="false" customHeight="false" outlineLevel="0" collapsed="false">
      <c r="A312" s="10" t="n">
        <v>310</v>
      </c>
      <c r="B312" s="11" t="s">
        <v>569</v>
      </c>
      <c r="C312" s="12" t="s">
        <v>767</v>
      </c>
      <c r="D312" s="13" t="s">
        <v>135</v>
      </c>
      <c r="E312" s="13" t="s">
        <v>571</v>
      </c>
      <c r="F312" s="14" t="s">
        <v>768</v>
      </c>
    </row>
    <row r="313" s="15" customFormat="true" ht="30" hidden="false" customHeight="false" outlineLevel="0" collapsed="false">
      <c r="A313" s="10" t="n">
        <v>311</v>
      </c>
      <c r="B313" s="11" t="s">
        <v>569</v>
      </c>
      <c r="C313" s="12" t="s">
        <v>769</v>
      </c>
      <c r="D313" s="13" t="s">
        <v>341</v>
      </c>
      <c r="E313" s="13" t="s">
        <v>770</v>
      </c>
      <c r="F313" s="14" t="s">
        <v>771</v>
      </c>
    </row>
    <row r="314" s="15" customFormat="true" ht="30" hidden="false" customHeight="false" outlineLevel="0" collapsed="false">
      <c r="A314" s="10" t="n">
        <v>312</v>
      </c>
      <c r="B314" s="11" t="s">
        <v>569</v>
      </c>
      <c r="C314" s="12" t="s">
        <v>772</v>
      </c>
      <c r="D314" s="13" t="s">
        <v>174</v>
      </c>
      <c r="E314" s="13" t="s">
        <v>773</v>
      </c>
      <c r="F314" s="14" t="s">
        <v>774</v>
      </c>
    </row>
    <row r="315" s="15" customFormat="true" ht="30" hidden="false" customHeight="false" outlineLevel="0" collapsed="false">
      <c r="A315" s="10" t="n">
        <v>313</v>
      </c>
      <c r="B315" s="11" t="s">
        <v>569</v>
      </c>
      <c r="C315" s="12" t="s">
        <v>775</v>
      </c>
      <c r="D315" s="13" t="s">
        <v>23</v>
      </c>
      <c r="E315" s="13" t="s">
        <v>776</v>
      </c>
      <c r="F315" s="14" t="s">
        <v>777</v>
      </c>
    </row>
    <row r="316" s="15" customFormat="true" ht="45" hidden="false" customHeight="false" outlineLevel="0" collapsed="false">
      <c r="A316" s="10" t="n">
        <v>314</v>
      </c>
      <c r="B316" s="11" t="s">
        <v>569</v>
      </c>
      <c r="C316" s="12" t="s">
        <v>778</v>
      </c>
      <c r="D316" s="13" t="s">
        <v>27</v>
      </c>
      <c r="E316" s="13" t="s">
        <v>779</v>
      </c>
      <c r="F316" s="14" t="s">
        <v>780</v>
      </c>
    </row>
    <row r="317" s="15" customFormat="true" ht="45" hidden="false" customHeight="false" outlineLevel="0" collapsed="false">
      <c r="A317" s="10" t="n">
        <v>315</v>
      </c>
      <c r="B317" s="11" t="s">
        <v>569</v>
      </c>
      <c r="C317" s="12" t="s">
        <v>781</v>
      </c>
      <c r="D317" s="13" t="s">
        <v>574</v>
      </c>
      <c r="E317" s="13" t="s">
        <v>782</v>
      </c>
      <c r="F317" s="14" t="s">
        <v>783</v>
      </c>
    </row>
    <row r="318" s="15" customFormat="true" ht="45" hidden="false" customHeight="false" outlineLevel="0" collapsed="false">
      <c r="A318" s="10" t="n">
        <v>316</v>
      </c>
      <c r="B318" s="11" t="s">
        <v>569</v>
      </c>
      <c r="C318" s="12" t="s">
        <v>784</v>
      </c>
      <c r="D318" s="13" t="s">
        <v>574</v>
      </c>
      <c r="E318" s="13" t="s">
        <v>782</v>
      </c>
      <c r="F318" s="14" t="s">
        <v>785</v>
      </c>
    </row>
    <row r="319" s="15" customFormat="true" ht="30" hidden="false" customHeight="false" outlineLevel="0" collapsed="false">
      <c r="A319" s="10" t="n">
        <v>317</v>
      </c>
      <c r="B319" s="11" t="s">
        <v>569</v>
      </c>
      <c r="C319" s="12" t="s">
        <v>786</v>
      </c>
      <c r="D319" s="13" t="s">
        <v>456</v>
      </c>
      <c r="E319" s="13" t="s">
        <v>599</v>
      </c>
      <c r="F319" s="14" t="s">
        <v>787</v>
      </c>
    </row>
    <row r="320" s="15" customFormat="true" ht="30" hidden="false" customHeight="false" outlineLevel="0" collapsed="false">
      <c r="A320" s="10" t="n">
        <v>318</v>
      </c>
      <c r="B320" s="11" t="s">
        <v>569</v>
      </c>
      <c r="C320" s="12" t="s">
        <v>788</v>
      </c>
      <c r="D320" s="13" t="s">
        <v>341</v>
      </c>
      <c r="E320" s="13" t="s">
        <v>571</v>
      </c>
      <c r="F320" s="14" t="s">
        <v>789</v>
      </c>
    </row>
    <row r="321" s="15" customFormat="true" ht="30" hidden="false" customHeight="false" outlineLevel="0" collapsed="false">
      <c r="A321" s="10" t="n">
        <v>319</v>
      </c>
      <c r="B321" s="11" t="s">
        <v>569</v>
      </c>
      <c r="C321" s="12" t="s">
        <v>790</v>
      </c>
      <c r="D321" s="13" t="s">
        <v>23</v>
      </c>
      <c r="E321" s="13" t="s">
        <v>791</v>
      </c>
      <c r="F321" s="14" t="s">
        <v>792</v>
      </c>
    </row>
    <row r="322" s="15" customFormat="true" ht="45" hidden="false" customHeight="false" outlineLevel="0" collapsed="false">
      <c r="A322" s="10" t="n">
        <v>320</v>
      </c>
      <c r="B322" s="11" t="s">
        <v>569</v>
      </c>
      <c r="C322" s="12" t="s">
        <v>793</v>
      </c>
      <c r="D322" s="13" t="s">
        <v>189</v>
      </c>
      <c r="E322" s="13" t="s">
        <v>571</v>
      </c>
      <c r="F322" s="14" t="s">
        <v>794</v>
      </c>
    </row>
    <row r="323" s="15" customFormat="true" ht="30" hidden="false" customHeight="false" outlineLevel="0" collapsed="false">
      <c r="A323" s="10" t="n">
        <v>321</v>
      </c>
      <c r="B323" s="11" t="s">
        <v>569</v>
      </c>
      <c r="C323" s="12" t="s">
        <v>795</v>
      </c>
      <c r="D323" s="13" t="s">
        <v>135</v>
      </c>
      <c r="E323" s="13" t="s">
        <v>571</v>
      </c>
      <c r="F323" s="14" t="s">
        <v>796</v>
      </c>
    </row>
    <row r="324" s="15" customFormat="true" ht="45" hidden="false" customHeight="false" outlineLevel="0" collapsed="false">
      <c r="A324" s="17" t="n">
        <v>322</v>
      </c>
      <c r="B324" s="18" t="s">
        <v>569</v>
      </c>
      <c r="C324" s="19" t="s">
        <v>797</v>
      </c>
      <c r="D324" s="20" t="s">
        <v>567</v>
      </c>
      <c r="E324" s="20" t="s">
        <v>571</v>
      </c>
      <c r="F324" s="21" t="s">
        <v>798</v>
      </c>
    </row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</row>
  </sheetData>
  <mergeCells count="1">
    <mergeCell ref="A1:F1"/>
  </mergeCells>
  <conditionalFormatting sqref="A2:F324">
    <cfRule type="expression" priority="2" aboveAverage="0" equalAverage="0" bottom="0" percent="0" rank="0" text="" dxfId="0">
      <formula>NOT(ISERROR(SEARCH("ردیف",A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03:42Z</dcterms:created>
  <dc:creator>Ashraf Mansori</dc:creator>
  <dc:description/>
  <dc:language>en-US</dc:language>
  <cp:lastModifiedBy>Ashraf Mansori</cp:lastModifiedBy>
  <cp:lastPrinted>2025-07-08T09:28:46Z</cp:lastPrinted>
  <dcterms:modified xsi:type="dcterms:W3CDTF">2025-07-08T09:49:58Z</dcterms:modified>
  <cp:revision>0</cp:revision>
  <dc:subject/>
  <dc:title/>
</cp:coreProperties>
</file>